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 Дзерж д.2" sheetId="1" state="visible" r:id="rId2"/>
    <sheet name="Дзерж д.5" sheetId="2" state="visible" r:id="rId3"/>
    <sheet name="Дзерж. д.6" sheetId="3" state="visible" r:id="rId4"/>
    <sheet name="Дзерж д.7" sheetId="4" state="visible" r:id="rId5"/>
    <sheet name="Дзер д.8" sheetId="5" state="visible" r:id="rId6"/>
    <sheet name="Дзер д.9" sheetId="6" state="visible" r:id="rId7"/>
    <sheet name="Дзер д.11" sheetId="7" state="visible" r:id="rId8"/>
    <sheet name="Дзер д. 11а" sheetId="8" state="visible" r:id="rId9"/>
    <sheet name="Дзер д. 13" sheetId="9" state="visible" r:id="rId10"/>
    <sheet name="Дзер д. 15" sheetId="10" state="visible" r:id="rId11"/>
    <sheet name="Дзер д. 19" sheetId="11" state="visible" r:id="rId12"/>
    <sheet name="Дзер д.26" sheetId="12" state="visible" r:id="rId13"/>
    <sheet name="Дзер д. 28" sheetId="13" state="visible" r:id="rId14"/>
    <sheet name="Дзер д. 30" sheetId="14" state="visible" r:id="rId15"/>
    <sheet name="Дзер д. 32" sheetId="15" state="visible" r:id="rId16"/>
    <sheet name="Декабр д. 14" sheetId="16" state="visible" r:id="rId17"/>
    <sheet name="Жуков д.3" sheetId="17" state="visible" r:id="rId18"/>
    <sheet name="Жуков д. 3а" sheetId="18" state="visible" r:id="rId19"/>
    <sheet name="Жуков д. 6" sheetId="19" state="visible" r:id="rId20"/>
    <sheet name="Жуков д. 6а" sheetId="20" state="visible" r:id="rId21"/>
    <sheet name="Жуков д. 6б" sheetId="21" state="visible" r:id="rId22"/>
    <sheet name="Жуков д. 7" sheetId="22" state="visible" r:id="rId23"/>
    <sheet name="Жуков д. 7а" sheetId="23" state="visible" r:id="rId24"/>
    <sheet name="Жуков д. 10" sheetId="24" state="visible" r:id="rId25"/>
    <sheet name="Жуков д. 13а" sheetId="25" state="visible" r:id="rId26"/>
    <sheet name="Жуков д. 15" sheetId="26" state="visible" r:id="rId27"/>
    <sheet name="Жуков д. 17а" sheetId="27" state="visible" r:id="rId28"/>
    <sheet name="Жуков. д. 19" sheetId="28" state="visible" r:id="rId29"/>
    <sheet name="Жуков д. 21" sheetId="29" state="visible" r:id="rId30"/>
    <sheet name="Жуков д. 23" sheetId="30" state="visible" r:id="rId31"/>
    <sheet name="Ломон д. 1" sheetId="31" state="visible" r:id="rId32"/>
    <sheet name="Ломон д. 3" sheetId="32" state="visible" r:id="rId33"/>
    <sheet name="Ломон д. 5" sheetId="33" state="visible" r:id="rId34"/>
    <sheet name="Ломон д. 7" sheetId="34" state="visible" r:id="rId35"/>
    <sheet name="Ломон д. 9" sheetId="35" state="visible" r:id="rId36"/>
    <sheet name="Ломон. 11" sheetId="36" state="visible" r:id="rId37"/>
    <sheet name="Ломон д. 14" sheetId="37" state="visible" r:id="rId38"/>
    <sheet name="Ломон д. 16" sheetId="38" state="visible" r:id="rId39"/>
    <sheet name="Ломон д. 17" sheetId="39" state="visible" r:id="rId40"/>
    <sheet name="Ломон д.18" sheetId="40" state="visible" r:id="rId41"/>
    <sheet name="Ломон д. 19" sheetId="41" state="visible" r:id="rId42"/>
    <sheet name="Ломон д. 20" sheetId="42" state="visible" r:id="rId43"/>
    <sheet name="Ломон д. 21" sheetId="43" state="visible" r:id="rId44"/>
    <sheet name="Ломон. 22" sheetId="44" state="visible" r:id="rId45"/>
    <sheet name="Ломон д. 24" sheetId="45" state="visible" r:id="rId46"/>
    <sheet name="Ломон д. 25" sheetId="46" state="visible" r:id="rId47"/>
    <sheet name="Ломон д. 26" sheetId="47" state="visible" r:id="rId48"/>
    <sheet name="Ломон д. 27" sheetId="48" state="visible" r:id="rId49"/>
    <sheet name="Ломон д. 28" sheetId="49" state="visible" r:id="rId50"/>
    <sheet name="Ломон д. 29" sheetId="50" state="visible" r:id="rId51"/>
    <sheet name="Ломон д. 30" sheetId="51" state="visible" r:id="rId52"/>
    <sheet name="Ломон д. 32" sheetId="52" state="visible" r:id="rId53"/>
    <sheet name="Ломон д. 34" sheetId="53" state="visible" r:id="rId54"/>
    <sheet name="Ломон д. 36" sheetId="54" state="visible" r:id="rId55"/>
    <sheet name="Ломон д. 37" sheetId="55" state="visible" r:id="rId56"/>
    <sheet name="Ломон д. 38" sheetId="56" state="visible" r:id="rId57"/>
    <sheet name="Ломон д. 41" sheetId="57" state="visible" r:id="rId58"/>
    <sheet name="Ломон д. 42" sheetId="58" state="visible" r:id="rId59"/>
    <sheet name="Ломон д. 43" sheetId="59" state="visible" r:id="rId60"/>
    <sheet name="Ломон д. 44" sheetId="60" state="visible" r:id="rId61"/>
    <sheet name="Ломон. д. 45" sheetId="61" state="visible" r:id="rId62"/>
    <sheet name="Ломон д. 46" sheetId="62" state="visible" r:id="rId63"/>
    <sheet name="Ломон д. 47" sheetId="63" state="visible" r:id="rId64"/>
    <sheet name="Ломон д. 48" sheetId="64" state="visible" r:id="rId65"/>
    <sheet name="Ломон д. 48а" sheetId="65" state="visible" r:id="rId66"/>
    <sheet name="Ломон д. 49" sheetId="66" state="visible" r:id="rId67"/>
    <sheet name="Ломон д. 50" sheetId="67" state="visible" r:id="rId68"/>
    <sheet name="Ломон д. 51" sheetId="68" state="visible" r:id="rId69"/>
    <sheet name="Ломон д. 53" sheetId="69" state="visible" r:id="rId70"/>
    <sheet name="Ломон д.55-19" sheetId="70" state="visible" r:id="rId71"/>
    <sheet name="Ломон д. 57-30" sheetId="71" state="visible" r:id="rId72"/>
    <sheet name="Ломон д. 59" sheetId="72" state="visible" r:id="rId73"/>
    <sheet name="Ломон д. 63" sheetId="73" state="visible" r:id="rId74"/>
    <sheet name="Ломон д. 65" sheetId="74" state="visible" r:id="rId75"/>
    <sheet name="Ломон д. 69" sheetId="75" state="visible" r:id="rId76"/>
    <sheet name="Ломон д. 71" sheetId="76" state="visible" r:id="rId77"/>
    <sheet name="Ломон д. 73" sheetId="77" state="visible" r:id="rId78"/>
    <sheet name="Ломон д.75" sheetId="78" state="visible" r:id="rId79"/>
    <sheet name="Маяк д.2" sheetId="79" state="visible" r:id="rId80"/>
    <sheet name="Маяк д. 2а" sheetId="80" state="visible" r:id="rId81"/>
    <sheet name="Маяк д. 4а" sheetId="81" state="visible" r:id="rId82"/>
    <sheet name="Маяк д. 6а" sheetId="82" state="visible" r:id="rId83"/>
    <sheet name="Маяк д. 7" sheetId="83" state="visible" r:id="rId84"/>
    <sheet name="Маяк д. 8" sheetId="84" state="visible" r:id="rId85"/>
    <sheet name="Маяк д.8а" sheetId="85" state="visible" r:id="rId86"/>
    <sheet name="Маяк д. 10" sheetId="86" state="visible" r:id="rId87"/>
    <sheet name="Маяк д. 10а" sheetId="87" state="visible" r:id="rId88"/>
    <sheet name="Маяк д. 11" sheetId="88" state="visible" r:id="rId89"/>
    <sheet name="Маяк д. 12" sheetId="89" state="visible" r:id="rId90"/>
    <sheet name="Маяк д. 12а" sheetId="90" state="visible" r:id="rId91"/>
    <sheet name="Маяк д. 13" sheetId="91" state="visible" r:id="rId92"/>
    <sheet name="Маяк д. 14" sheetId="92" state="visible" r:id="rId93"/>
    <sheet name="Маяк д. 14а" sheetId="93" state="visible" r:id="rId94"/>
    <sheet name="Маяк д. 22" sheetId="94" state="visible" r:id="rId95"/>
    <sheet name="Сверд д. 3" sheetId="95" state="visible" r:id="rId96"/>
    <sheet name="Сверд д. 4" sheetId="96" state="visible" r:id="rId97"/>
    <sheet name="Сверд д. 5" sheetId="97" state="visible" r:id="rId98"/>
    <sheet name="Сверд д. 6" sheetId="98" state="visible" r:id="rId99"/>
    <sheet name="Сверд д. 7" sheetId="99" state="visible" r:id="rId100"/>
    <sheet name="Сверд д. 8" sheetId="100" state="visible" r:id="rId101"/>
    <sheet name="Сверд д. 9" sheetId="101" state="visible" r:id="rId102"/>
    <sheet name="Сверд д. 10" sheetId="102" state="visible" r:id="rId103"/>
    <sheet name="Сверд д. 11" sheetId="103" state="visible" r:id="rId104"/>
    <sheet name="Сверд д. 12" sheetId="104" state="visible" r:id="rId105"/>
    <sheet name="Сверд д. 13" sheetId="105" state="visible" r:id="rId106"/>
    <sheet name="Сверд д. 14" sheetId="106" state="visible" r:id="rId107"/>
    <sheet name="Сверд д. 15" sheetId="107" state="visible" r:id="rId108"/>
    <sheet name="Сверд д. 17" sheetId="108" state="visible" r:id="rId109"/>
    <sheet name="Сверд д. 18" sheetId="109" state="visible" r:id="rId110"/>
    <sheet name="Сверд д. 19" sheetId="110" state="visible" r:id="rId111"/>
    <sheet name="Сверд д. 20" sheetId="111" state="visible" r:id="rId112"/>
    <sheet name="Сверд д. 21" sheetId="112" state="visible" r:id="rId113"/>
    <sheet name="Сверд д. 22" sheetId="113" state="visible" r:id="rId114"/>
    <sheet name="Сверд д. 23" sheetId="114" state="visible" r:id="rId115"/>
    <sheet name="Сверд д. 24" sheetId="115" state="visible" r:id="rId116"/>
    <sheet name="Сверд д. 25" sheetId="116" state="visible" r:id="rId117"/>
    <sheet name="Сверд д. 26" sheetId="117" state="visible" r:id="rId118"/>
    <sheet name="Сверд д. 30а" sheetId="118" state="visible" r:id="rId119"/>
    <sheet name="Сверд д. 31" sheetId="119" state="visible" r:id="rId120"/>
    <sheet name="Сверд д. 33" sheetId="120" state="visible" r:id="rId121"/>
    <sheet name="Свободы 2" sheetId="121" state="visible" r:id="rId122"/>
    <sheet name="Свободы 3" sheetId="122" state="visible" r:id="rId123"/>
    <sheet name="Свободы 4" sheetId="123" state="visible" r:id="rId124"/>
    <sheet name="Свободы 5" sheetId="124" state="visible" r:id="rId125"/>
    <sheet name="Свободы 7" sheetId="125" state="visible" r:id="rId126"/>
    <sheet name="Свободы 8" sheetId="126" state="visible" r:id="rId127"/>
    <sheet name="Чайков. 4" sheetId="127" state="visible" r:id="rId128"/>
    <sheet name="Чайков. 5" sheetId="128" state="visible" r:id="rId129"/>
    <sheet name="Чайков. 7" sheetId="129" state="visible" r:id="rId130"/>
    <sheet name="Чайков. 8" sheetId="130" state="visible" r:id="rId131"/>
    <sheet name="Школьная 20" sheetId="131" state="visible" r:id="rId132"/>
    <sheet name="Школьная 22" sheetId="132" state="visible" r:id="rId133"/>
    <sheet name="Школьная 24" sheetId="133" state="visible" r:id="rId134"/>
    <sheet name="1 Мая, 16" sheetId="134" state="visible" r:id="rId135"/>
    <sheet name="1 Мая, 18" sheetId="135" state="visible" r:id="rId136"/>
    <sheet name="1 Мая, 78-25" sheetId="136" state="visible" r:id="rId137"/>
    <sheet name="1 Мая, 86" sheetId="137" state="visible" r:id="rId138"/>
    <sheet name="1 Мая, 92" sheetId="138" state="visible" r:id="rId139"/>
    <sheet name="1 Мая, 94" sheetId="139" state="visible" r:id="rId140"/>
    <sheet name="Пионер, 3" sheetId="140" state="visible" r:id="rId141"/>
    <sheet name="Пионер, 6" sheetId="141" state="visible" r:id="rId142"/>
    <sheet name="Профсоюз, 4" sheetId="142" state="visible" r:id="rId143"/>
    <sheet name="Профсоюз, 5" sheetId="143" state="visible" r:id="rId144"/>
    <sheet name="Профсоюз, 6" sheetId="144" state="visible" r:id="rId145"/>
    <sheet name="Профсоюз, 7" sheetId="145" state="visible" r:id="rId146"/>
    <sheet name="Речной, 4" sheetId="146" state="visible" r:id="rId147"/>
    <sheet name="Речной, 5" sheetId="147" state="visible" r:id="rId148"/>
    <sheet name="Речной, 6" sheetId="148" state="visible" r:id="rId149"/>
    <sheet name="Остров, 1" sheetId="149" state="visible" r:id="rId150"/>
    <sheet name="Остров, 2" sheetId="150" state="visible" r:id="rId151"/>
    <sheet name="Остров, 3" sheetId="151" state="visible" r:id="rId1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5" uniqueCount="415">
  <si>
    <t xml:space="preserve">УЧЕТ</t>
  </si>
  <si>
    <t xml:space="preserve">доходов и расходов за 2011 год</t>
  </si>
  <si>
    <t xml:space="preserve">по дому ул. Дзержинского, д.2</t>
  </si>
  <si>
    <t xml:space="preserve">Адрес дома</t>
  </si>
  <si>
    <t xml:space="preserve">Количество</t>
  </si>
  <si>
    <t xml:space="preserve">Общая </t>
  </si>
  <si>
    <t xml:space="preserve">квартир</t>
  </si>
  <si>
    <t xml:space="preserve">площадь</t>
  </si>
  <si>
    <t xml:space="preserve">лицевых счетов</t>
  </si>
  <si>
    <t xml:space="preserve">дома, м2</t>
  </si>
  <si>
    <t xml:space="preserve">ул. Дзержинского д.2 </t>
  </si>
  <si>
    <t xml:space="preserve">Начислено,</t>
  </si>
  <si>
    <t xml:space="preserve">Оплачено</t>
  </si>
  <si>
    <t xml:space="preserve">Недополучено,</t>
  </si>
  <si>
    <t xml:space="preserve">%</t>
  </si>
  <si>
    <t xml:space="preserve">рублей</t>
  </si>
  <si>
    <t xml:space="preserve">сбора</t>
  </si>
  <si>
    <t xml:space="preserve">Долг на 01.01.2011 г.</t>
  </si>
  <si>
    <t xml:space="preserve">Январь 2011 г.</t>
  </si>
  <si>
    <t xml:space="preserve">Февраль 2011 г.</t>
  </si>
  <si>
    <t xml:space="preserve">Март 2011 г.</t>
  </si>
  <si>
    <t xml:space="preserve">Апрель 2011 г.</t>
  </si>
  <si>
    <t xml:space="preserve">Май 2011 г.</t>
  </si>
  <si>
    <t xml:space="preserve">Июнь 2011 г.</t>
  </si>
  <si>
    <t xml:space="preserve">Июль 2011 г.</t>
  </si>
  <si>
    <t xml:space="preserve">Август 2011 г.</t>
  </si>
  <si>
    <t xml:space="preserve">Сентябрь 2011 г.</t>
  </si>
  <si>
    <t xml:space="preserve">Октябрь 2011 г.</t>
  </si>
  <si>
    <t xml:space="preserve">Ноябрь 2011 г.</t>
  </si>
  <si>
    <t xml:space="preserve">Декабрь 2011 г.</t>
  </si>
  <si>
    <t xml:space="preserve">ИТОГО за 2011 г.</t>
  </si>
  <si>
    <t xml:space="preserve">ВСЕГО за 2011 г.</t>
  </si>
  <si>
    <t xml:space="preserve">Долг на 01.01.2012 г.</t>
  </si>
  <si>
    <t xml:space="preserve">Расчеты за 2011 год</t>
  </si>
  <si>
    <t xml:space="preserve">Израсходовано</t>
  </si>
  <si>
    <t xml:space="preserve">АДС 05</t>
  </si>
  <si>
    <t xml:space="preserve">оплата</t>
  </si>
  <si>
    <t xml:space="preserve">от общего</t>
  </si>
  <si>
    <t xml:space="preserve">Начислено</t>
  </si>
  <si>
    <t xml:space="preserve">за год</t>
  </si>
  <si>
    <t xml:space="preserve">л/с</t>
  </si>
  <si>
    <t xml:space="preserve">тарифа</t>
  </si>
  <si>
    <t xml:space="preserve">площади</t>
  </si>
  <si>
    <t xml:space="preserve">Вывоз ТБО</t>
  </si>
  <si>
    <t xml:space="preserve">АДС</t>
  </si>
  <si>
    <t xml:space="preserve">Обслуживание ВДГО</t>
  </si>
  <si>
    <t xml:space="preserve">ТБО</t>
  </si>
  <si>
    <t xml:space="preserve">Аварийно-диспетчерская служба</t>
  </si>
  <si>
    <t xml:space="preserve">ВДГО</t>
  </si>
  <si>
    <t xml:space="preserve">Обслуживание вент.систем</t>
  </si>
  <si>
    <t xml:space="preserve">Дворники</t>
  </si>
  <si>
    <t xml:space="preserve">Уборка придомовой территории</t>
  </si>
  <si>
    <t xml:space="preserve">Электроосвещение</t>
  </si>
  <si>
    <t xml:space="preserve">Тех.обслуживание и текущий ремонт</t>
  </si>
  <si>
    <t xml:space="preserve">общих сетей</t>
  </si>
  <si>
    <t xml:space="preserve">в т.ч.: слесарная группа</t>
  </si>
  <si>
    <t xml:space="preserve">        (с  косметическим ремонтом)</t>
  </si>
  <si>
    <t xml:space="preserve">          замена входн. двери в подъезде</t>
  </si>
  <si>
    <t xml:space="preserve">          служба электрохозяйства</t>
  </si>
  <si>
    <t xml:space="preserve">Управление домом</t>
  </si>
  <si>
    <t xml:space="preserve">в т.ч.: администрация</t>
  </si>
  <si>
    <t xml:space="preserve">          паспортный стол</t>
  </si>
  <si>
    <t xml:space="preserve">          РИЦ</t>
  </si>
  <si>
    <t xml:space="preserve">          судебные расходы</t>
  </si>
  <si>
    <t xml:space="preserve">Услуги банков и почты</t>
  </si>
  <si>
    <t xml:space="preserve">Оплата налогов и сборов</t>
  </si>
  <si>
    <t xml:space="preserve">Уборка лестничных клеток</t>
  </si>
  <si>
    <t xml:space="preserve">Электроэнергия (Жук.19)</t>
  </si>
  <si>
    <t xml:space="preserve">ремонт кровли домов</t>
  </si>
  <si>
    <t xml:space="preserve">ИТОГО</t>
  </si>
  <si>
    <t xml:space="preserve">Поступило за 2011 год</t>
  </si>
  <si>
    <t xml:space="preserve">Израсходовано за 2011 г.</t>
  </si>
  <si>
    <t xml:space="preserve">Остаток денежных средств по дому</t>
  </si>
  <si>
    <t xml:space="preserve">на 01.01.2012 года</t>
  </si>
  <si>
    <t xml:space="preserve">по дому ул. Дзержинского, д.5</t>
  </si>
  <si>
    <t xml:space="preserve">ул. Дзержинского д.5</t>
  </si>
  <si>
    <t xml:space="preserve">          работы по домам</t>
  </si>
  <si>
    <t xml:space="preserve">по дому ул. Дзержинского, д.6</t>
  </si>
  <si>
    <t xml:space="preserve">ул. Дзержинского д.6</t>
  </si>
  <si>
    <t xml:space="preserve">по дому ул. Дзержинского, д.7</t>
  </si>
  <si>
    <t xml:space="preserve">ул. Дзержинского д.7</t>
  </si>
  <si>
    <t xml:space="preserve">по дому ул. Дзержинского, д.8</t>
  </si>
  <si>
    <t xml:space="preserve">ул. Дзержинского д.8</t>
  </si>
  <si>
    <t xml:space="preserve">по дому ул. Дзержинского, д.9</t>
  </si>
  <si>
    <t xml:space="preserve">ул. Дзержинского д.9</t>
  </si>
  <si>
    <t xml:space="preserve">по дому ул. Дзержинского, д.11</t>
  </si>
  <si>
    <t xml:space="preserve">ул. Дзержинского д.11</t>
  </si>
  <si>
    <t xml:space="preserve">по дому ул. Дзержинского, д.11а</t>
  </si>
  <si>
    <t xml:space="preserve">ул. Дзержинского д.11а</t>
  </si>
  <si>
    <t xml:space="preserve">по дому ул. Дзержинского, д.13</t>
  </si>
  <si>
    <t xml:space="preserve">ул. Дзержинского д.13</t>
  </si>
  <si>
    <t xml:space="preserve">по дому ул. Дзержинского, д.15</t>
  </si>
  <si>
    <t xml:space="preserve">ул. Дзержинского д.15</t>
  </si>
  <si>
    <t xml:space="preserve">по дому ул. Дзержинского, д.19</t>
  </si>
  <si>
    <t xml:space="preserve">ул. Дзержинского д.19</t>
  </si>
  <si>
    <t xml:space="preserve">по дому ул. Дзержинского, д.26</t>
  </si>
  <si>
    <t xml:space="preserve">ул. Дзержинского д.26</t>
  </si>
  <si>
    <t xml:space="preserve">по дому ул. Дзержинского, д.28</t>
  </si>
  <si>
    <t xml:space="preserve">ул. Дзержинского д.28</t>
  </si>
  <si>
    <t xml:space="preserve">по дому ул. Дзержинского, д.30</t>
  </si>
  <si>
    <t xml:space="preserve">ул. Дзержинского д.30</t>
  </si>
  <si>
    <t xml:space="preserve">по дому ул. Дзержинского, д.32</t>
  </si>
  <si>
    <t xml:space="preserve">ул. Дзержинского д.32</t>
  </si>
  <si>
    <t xml:space="preserve">по дому ул. Декабристов, д.14</t>
  </si>
  <si>
    <t xml:space="preserve">ул. Декабристов д.14</t>
  </si>
  <si>
    <t xml:space="preserve">по дому ул. Жуковского, д.3</t>
  </si>
  <si>
    <t xml:space="preserve">ул. Жуковского д.3</t>
  </si>
  <si>
    <t xml:space="preserve">Ремонт кровли</t>
  </si>
  <si>
    <t xml:space="preserve">по дому ул. Жуковского, д.3а</t>
  </si>
  <si>
    <t xml:space="preserve">ул. Жуковского д.3а</t>
  </si>
  <si>
    <t xml:space="preserve">по дому ул. Жуковского, д.6</t>
  </si>
  <si>
    <t xml:space="preserve">ул. Жуковского д.6</t>
  </si>
  <si>
    <t xml:space="preserve">начисл.</t>
  </si>
  <si>
    <t xml:space="preserve"> плюс Библиотека</t>
  </si>
  <si>
    <t xml:space="preserve">Аренда</t>
  </si>
  <si>
    <t xml:space="preserve">1196?</t>
  </si>
  <si>
    <t xml:space="preserve">по дому ул. Жуковского, д.6а</t>
  </si>
  <si>
    <t xml:space="preserve">ул. Жуковского д.6а</t>
  </si>
  <si>
    <t xml:space="preserve">по дому ул. Жуковского, д.6б</t>
  </si>
  <si>
    <t xml:space="preserve">ул. Жуковского д.6б</t>
  </si>
  <si>
    <t xml:space="preserve">по дому ул. Жуковского, д.7</t>
  </si>
  <si>
    <t xml:space="preserve">ул. Жуковского д.7</t>
  </si>
  <si>
    <t xml:space="preserve">по дому ул. Жуковского, д.7а</t>
  </si>
  <si>
    <t xml:space="preserve">ул. Жуковского д.7а</t>
  </si>
  <si>
    <t xml:space="preserve">по дому ул. Жуковского, д.10</t>
  </si>
  <si>
    <t xml:space="preserve">по л/с 2662,25</t>
  </si>
  <si>
    <t xml:space="preserve">по паспорту</t>
  </si>
  <si>
    <t xml:space="preserve">ул. Жуковского д.10</t>
  </si>
  <si>
    <t xml:space="preserve">жилая - </t>
  </si>
  <si>
    <t xml:space="preserve">арендаторы</t>
  </si>
  <si>
    <t xml:space="preserve">под магазин</t>
  </si>
  <si>
    <t xml:space="preserve">итого</t>
  </si>
  <si>
    <t xml:space="preserve"> ИП Кулевский</t>
  </si>
  <si>
    <t xml:space="preserve"> ЗАО "Август"</t>
  </si>
  <si>
    <t xml:space="preserve">    подсыпка тер-рии, дезинс. подвала</t>
  </si>
  <si>
    <t xml:space="preserve">по дому ул. Жуковского, д.13а</t>
  </si>
  <si>
    <t xml:space="preserve">ул. Жуковского д.13а</t>
  </si>
  <si>
    <t xml:space="preserve">по дому ул. Жуковского, д.15</t>
  </si>
  <si>
    <t xml:space="preserve">ул. Жуковского д.15</t>
  </si>
  <si>
    <t xml:space="preserve">по дому ул. Жуковского, д.17а</t>
  </si>
  <si>
    <t xml:space="preserve">ул. Жуковского д.17а</t>
  </si>
  <si>
    <t xml:space="preserve">по дому ул. Жуковского, д.19</t>
  </si>
  <si>
    <t xml:space="preserve">714,90 по списку домов</t>
  </si>
  <si>
    <t xml:space="preserve">416,58 по л/сч, в т.ч. 79 ком.</t>
  </si>
  <si>
    <t xml:space="preserve">ул. Жуковского д.19</t>
  </si>
  <si>
    <t xml:space="preserve">тариф</t>
  </si>
  <si>
    <t xml:space="preserve">по дому ул. Жуковского, д.21</t>
  </si>
  <si>
    <t xml:space="preserve">ул. Жуковского д.21</t>
  </si>
  <si>
    <t xml:space="preserve">по дому ул. Жуковского, д.23</t>
  </si>
  <si>
    <t xml:space="preserve">ул. Жуковского д.23</t>
  </si>
  <si>
    <t xml:space="preserve">по дому ул. Ломоносова, д.1</t>
  </si>
  <si>
    <t xml:space="preserve">ул. Ломоносова д.1</t>
  </si>
  <si>
    <t xml:space="preserve">по дому ул. Ломоносова, д.3</t>
  </si>
  <si>
    <t xml:space="preserve">ул. Ломоносова д.3</t>
  </si>
  <si>
    <t xml:space="preserve">по дому ул. Ломоносова, д.5</t>
  </si>
  <si>
    <t xml:space="preserve">ул. Ломоносова д.5</t>
  </si>
  <si>
    <t xml:space="preserve">по дому ул. Ломоносова, д.7</t>
  </si>
  <si>
    <t xml:space="preserve">ул. Ломоносова д.7</t>
  </si>
  <si>
    <t xml:space="preserve">по дому ул. Ломоносова, д.9</t>
  </si>
  <si>
    <t xml:space="preserve">ул. Ломоносова д.9</t>
  </si>
  <si>
    <t xml:space="preserve">по дому ул. Ломоносова, д.11</t>
  </si>
  <si>
    <t xml:space="preserve">ул. Ломоносова д.11</t>
  </si>
  <si>
    <t xml:space="preserve">по дому ул. Ломоносова, д.14</t>
  </si>
  <si>
    <t xml:space="preserve">ул. Ломоносова д.14</t>
  </si>
  <si>
    <t xml:space="preserve">по дому ул. Ломоносова, д.16</t>
  </si>
  <si>
    <t xml:space="preserve">ул. Ломоносова д.16</t>
  </si>
  <si>
    <t xml:space="preserve">по дому ул. Ломоносова, д.17</t>
  </si>
  <si>
    <t xml:space="preserve">ул. Ломоносова д.17</t>
  </si>
  <si>
    <t xml:space="preserve">по дому ул. Ломоносова, д.18</t>
  </si>
  <si>
    <t xml:space="preserve">ул. Ломоносова д.18</t>
  </si>
  <si>
    <t xml:space="preserve">по дому ул. Ломоносова, д.19</t>
  </si>
  <si>
    <t xml:space="preserve">ул. Ломоносова д.19</t>
  </si>
  <si>
    <t xml:space="preserve">по дому ул. Ломоносова, д.20</t>
  </si>
  <si>
    <t xml:space="preserve">ул. Ломоносова д.20</t>
  </si>
  <si>
    <t xml:space="preserve">по дому ул. Ломоносова, д.21</t>
  </si>
  <si>
    <t xml:space="preserve">ул. Ломоносова д.21</t>
  </si>
  <si>
    <t xml:space="preserve">по дому ул. Ломоносова, д.22</t>
  </si>
  <si>
    <t xml:space="preserve">ул. Ломоносова д.22</t>
  </si>
  <si>
    <t xml:space="preserve">по дому ул. Ломоносова, д.24</t>
  </si>
  <si>
    <t xml:space="preserve">ул. Ломоносова д.24</t>
  </si>
  <si>
    <t xml:space="preserve">по дому ул. Ломоносова, д.25</t>
  </si>
  <si>
    <t xml:space="preserve">ул. Ломоносова д.25</t>
  </si>
  <si>
    <t xml:space="preserve">по дому ул. Ломоносова, д.26</t>
  </si>
  <si>
    <t xml:space="preserve">ул. Ломоносова д.26</t>
  </si>
  <si>
    <t xml:space="preserve">по дому ул. Ломоносова, д.27</t>
  </si>
  <si>
    <t xml:space="preserve">ул. Ломоносова д.27</t>
  </si>
  <si>
    <t xml:space="preserve">по дому ул. Ломоносова, д.28</t>
  </si>
  <si>
    <t xml:space="preserve">ул. Ломоносова д.28</t>
  </si>
  <si>
    <t xml:space="preserve">по дому ул. Ломоносова, д.29</t>
  </si>
  <si>
    <t xml:space="preserve">ул. Ломоносова д.29</t>
  </si>
  <si>
    <t xml:space="preserve">по дому ул. Ломоносова, д.30</t>
  </si>
  <si>
    <t xml:space="preserve">ул. Ломоносова д.30</t>
  </si>
  <si>
    <t xml:space="preserve">по дому ул. Ломоносова, д.32</t>
  </si>
  <si>
    <t xml:space="preserve">ул. Ломоносова д.32</t>
  </si>
  <si>
    <t xml:space="preserve">по дому ул. Ломоносова, д.34</t>
  </si>
  <si>
    <t xml:space="preserve">ул. Ломоносова д.34</t>
  </si>
  <si>
    <t xml:space="preserve">по дому ул. Ломоносова, д.36</t>
  </si>
  <si>
    <t xml:space="preserve">ул. Ломоносова д.36</t>
  </si>
  <si>
    <t xml:space="preserve"> плюс ЗАО "Август"</t>
  </si>
  <si>
    <t xml:space="preserve">по дому ул. Ломоносова, д.37</t>
  </si>
  <si>
    <t xml:space="preserve">ул. Ломоносова д.37</t>
  </si>
  <si>
    <t xml:space="preserve">по дому ул. Ломоносова, д.38</t>
  </si>
  <si>
    <t xml:space="preserve">ул. Ломоносова д.38</t>
  </si>
  <si>
    <t xml:space="preserve">по дому ул. Ломоносова, д.41</t>
  </si>
  <si>
    <t xml:space="preserve">ул. Ломоносова д.41</t>
  </si>
  <si>
    <t xml:space="preserve">по дому ул. Ломоносова, д.42</t>
  </si>
  <si>
    <t xml:space="preserve">ул. Ломоносова д.42</t>
  </si>
  <si>
    <t xml:space="preserve">по дому ул. Ломоносова, д.43</t>
  </si>
  <si>
    <t xml:space="preserve">ул. Ломоносова д.43</t>
  </si>
  <si>
    <t xml:space="preserve">по дому ул. Ломоносова, д.44</t>
  </si>
  <si>
    <t xml:space="preserve">ул. Ломоносова д.44</t>
  </si>
  <si>
    <t xml:space="preserve">          отключение воды</t>
  </si>
  <si>
    <t xml:space="preserve">по дому ул. Ломоносова, д.45</t>
  </si>
  <si>
    <t xml:space="preserve">ул. Ломоносова д.45</t>
  </si>
  <si>
    <t xml:space="preserve">          подвоз воды</t>
  </si>
  <si>
    <t xml:space="preserve">по дому ул. Ломоносова, д.46</t>
  </si>
  <si>
    <t xml:space="preserve">ул. Ломоносова д.46</t>
  </si>
  <si>
    <t xml:space="preserve">по дому ул. Ломоносова, д.47</t>
  </si>
  <si>
    <t xml:space="preserve">ул. Ломоносова д.47</t>
  </si>
  <si>
    <t xml:space="preserve">по дому ул. Ломоносова, д.48</t>
  </si>
  <si>
    <t xml:space="preserve">ул. Ломоносова д.48</t>
  </si>
  <si>
    <t xml:space="preserve">по дому ул. Ломоносова, д.48а</t>
  </si>
  <si>
    <t xml:space="preserve">ул. Ломоносова д.48а</t>
  </si>
  <si>
    <t xml:space="preserve">площадь по данным Любы</t>
  </si>
  <si>
    <t xml:space="preserve">по дому ул. Ломоносова, д.49</t>
  </si>
  <si>
    <t xml:space="preserve">всего п зданию </t>
  </si>
  <si>
    <t xml:space="preserve">ул. Ломоносова д.49</t>
  </si>
  <si>
    <t xml:space="preserve">жилая + 930 =  1173</t>
  </si>
  <si>
    <t xml:space="preserve"> плюс ООО "ДОРРОС"</t>
  </si>
  <si>
    <t xml:space="preserve">по дому ул. Ломоносова, д.50</t>
  </si>
  <si>
    <t xml:space="preserve">ул. Ломоносова д.50</t>
  </si>
  <si>
    <t xml:space="preserve">по дому ул. Ломоносова, д.51</t>
  </si>
  <si>
    <t xml:space="preserve">ул. Ломоносова д.51</t>
  </si>
  <si>
    <t xml:space="preserve">по дому ул. Ломоносова, д.53</t>
  </si>
  <si>
    <t xml:space="preserve">ул. Ломоносова д.53</t>
  </si>
  <si>
    <t xml:space="preserve">по дому ул. Ломоносова, д.55/19</t>
  </si>
  <si>
    <t xml:space="preserve">ул. Ломоносова д.55/19</t>
  </si>
  <si>
    <t xml:space="preserve">по дому ул. Ломоносова, д.57/30</t>
  </si>
  <si>
    <t xml:space="preserve">ул. Ломоносова д.57/30</t>
  </si>
  <si>
    <t xml:space="preserve"> плюс ИП Добряков В.Г.</t>
  </si>
  <si>
    <t xml:space="preserve">по дому ул. Ломоносова, д.59</t>
  </si>
  <si>
    <t xml:space="preserve">ул. Ломоносова д.59</t>
  </si>
  <si>
    <t xml:space="preserve">по дому ул. Ломоносова, д.63</t>
  </si>
  <si>
    <t xml:space="preserve">ул. Ломоносова д.63</t>
  </si>
  <si>
    <t xml:space="preserve">по дому ул. Ломоносова, д.65</t>
  </si>
  <si>
    <t xml:space="preserve">ул. Ломоносова д.65</t>
  </si>
  <si>
    <t xml:space="preserve">по дому ул. Ломоносова, д.69</t>
  </si>
  <si>
    <t xml:space="preserve">ул. Ломоносова д.69</t>
  </si>
  <si>
    <t xml:space="preserve">по дому ул. Ломоносова, д.71</t>
  </si>
  <si>
    <t xml:space="preserve">ул. Ломоносова д.71</t>
  </si>
  <si>
    <t xml:space="preserve">по дому ул. Ломоносова, д.73</t>
  </si>
  <si>
    <t xml:space="preserve">ул. Ломоносова д.73</t>
  </si>
  <si>
    <t xml:space="preserve">по дому ул. Ломоносова, д.75</t>
  </si>
  <si>
    <t xml:space="preserve">ул. Ломоносова д.75</t>
  </si>
  <si>
    <t xml:space="preserve">по дому ул. Маяковского, д.2</t>
  </si>
  <si>
    <t xml:space="preserve">ул. Маяковского д.2</t>
  </si>
  <si>
    <t xml:space="preserve"> плюс Сбербанк</t>
  </si>
  <si>
    <t xml:space="preserve">по дому ул. Маяковского, д.2а</t>
  </si>
  <si>
    <t xml:space="preserve">ул. Маяковского д.2а</t>
  </si>
  <si>
    <t xml:space="preserve">по дому ул. Маяковского, д.4а</t>
  </si>
  <si>
    <t xml:space="preserve">ул. Маяковского д.4а</t>
  </si>
  <si>
    <t xml:space="preserve">по дому ул. Маяковского, д.6а</t>
  </si>
  <si>
    <t xml:space="preserve">ул. Маяковского д.6а</t>
  </si>
  <si>
    <t xml:space="preserve">по дому ул. Маяковского, д.7</t>
  </si>
  <si>
    <t xml:space="preserve">ул. Маяковского д.7</t>
  </si>
  <si>
    <t xml:space="preserve">по дому ул. Маяковского, д.8</t>
  </si>
  <si>
    <t xml:space="preserve">ул. Маяковского д.8</t>
  </si>
  <si>
    <t xml:space="preserve"> плюс "Ростелеком"</t>
  </si>
  <si>
    <t xml:space="preserve">по дому ул. Маяковского, д.8а</t>
  </si>
  <si>
    <t xml:space="preserve">ул. Маяковского д.8а</t>
  </si>
  <si>
    <t xml:space="preserve">по дому ул. Маяковского, д.10</t>
  </si>
  <si>
    <t xml:space="preserve">ул. Маяковского д.10</t>
  </si>
  <si>
    <t xml:space="preserve">по дому ул. Маяковского, д.10а</t>
  </si>
  <si>
    <t xml:space="preserve">ул. Маяковского д.10а</t>
  </si>
  <si>
    <t xml:space="preserve">по дому ул. Маяковского, д.11</t>
  </si>
  <si>
    <t xml:space="preserve">ул. Маяковского д.11</t>
  </si>
  <si>
    <t xml:space="preserve">по дому ул. Маяковского, д.12</t>
  </si>
  <si>
    <t xml:space="preserve">ул. Маяковского д.12</t>
  </si>
  <si>
    <t xml:space="preserve">по дому ул. Маяковского, д.12а</t>
  </si>
  <si>
    <t xml:space="preserve">ул. Маяковского д.12а</t>
  </si>
  <si>
    <t xml:space="preserve">по дому ул. Маяковского, д.13</t>
  </si>
  <si>
    <t xml:space="preserve">ул. Маяковского д.13</t>
  </si>
  <si>
    <t xml:space="preserve">по дому ул. Маяковского, д.14</t>
  </si>
  <si>
    <t xml:space="preserve">ул. Маяковского д.14</t>
  </si>
  <si>
    <t xml:space="preserve">по дому ул. Маяковского, д.14а</t>
  </si>
  <si>
    <t xml:space="preserve">ул. Маяковского д.14а</t>
  </si>
  <si>
    <t xml:space="preserve">по дому ул. Маяковского, д.22</t>
  </si>
  <si>
    <t xml:space="preserve">ул. Маяковского д.22</t>
  </si>
  <si>
    <t xml:space="preserve">по дому ул. Свердлова, д.3</t>
  </si>
  <si>
    <t xml:space="preserve">ул. Свердлова д.3</t>
  </si>
  <si>
    <t xml:space="preserve">по дому ул. Свердлова, д.4</t>
  </si>
  <si>
    <t xml:space="preserve">ул. Свердлова д.4</t>
  </si>
  <si>
    <t xml:space="preserve">по дому ул. Свердлова, д.5</t>
  </si>
  <si>
    <t xml:space="preserve">ул. Свердлова д.5</t>
  </si>
  <si>
    <t xml:space="preserve">по дому ул. Свердлова, д.6</t>
  </si>
  <si>
    <t xml:space="preserve">ул. Свердлова д.6</t>
  </si>
  <si>
    <t xml:space="preserve">по дому ул. Свердлова, д.7</t>
  </si>
  <si>
    <t xml:space="preserve">ул. Свердлова д.7</t>
  </si>
  <si>
    <t xml:space="preserve">по дому ул. Свердлова, д.8</t>
  </si>
  <si>
    <t xml:space="preserve">ул. Свердлова д.8</t>
  </si>
  <si>
    <t xml:space="preserve">по дому ул. Свердлова, д.9</t>
  </si>
  <si>
    <t xml:space="preserve">ул. Свердлова д.9</t>
  </si>
  <si>
    <t xml:space="preserve">по дому ул. Свердлова, д.10</t>
  </si>
  <si>
    <t xml:space="preserve">ул. Свердлова д.10</t>
  </si>
  <si>
    <t xml:space="preserve">по дому ул. Свердлова, д.11</t>
  </si>
  <si>
    <t xml:space="preserve">ул. Свердлова д.11</t>
  </si>
  <si>
    <t xml:space="preserve">по дому ул. Свердлова, д.12</t>
  </si>
  <si>
    <t xml:space="preserve">ул. Свердлова д.12</t>
  </si>
  <si>
    <t xml:space="preserve">по дому ул. Свердлова, д.13</t>
  </si>
  <si>
    <t xml:space="preserve">ул. Свердлова д.13</t>
  </si>
  <si>
    <t xml:space="preserve">по дому ул. Свердлова, д.14</t>
  </si>
  <si>
    <t xml:space="preserve">ул. Свердлова д.14</t>
  </si>
  <si>
    <t xml:space="preserve"> плюс ИП Орлов</t>
  </si>
  <si>
    <t xml:space="preserve">по дому ул. Свердлова, д.15</t>
  </si>
  <si>
    <t xml:space="preserve">ул. Свердлова д.15</t>
  </si>
  <si>
    <t xml:space="preserve"> плюс ИП Лисова</t>
  </si>
  <si>
    <t xml:space="preserve">по дому ул. Свердлова, д.17</t>
  </si>
  <si>
    <t xml:space="preserve">ул. Свердлова д.17</t>
  </si>
  <si>
    <t xml:space="preserve">по дому ул. Свердлова, д.18</t>
  </si>
  <si>
    <t xml:space="preserve">ул. Свердлова д.18</t>
  </si>
  <si>
    <t xml:space="preserve">по дому ул. Свердлова, д.19</t>
  </si>
  <si>
    <t xml:space="preserve">ул. Свердлова д.19</t>
  </si>
  <si>
    <t xml:space="preserve">по дому ул. Свердлова, д.20</t>
  </si>
  <si>
    <t xml:space="preserve">ул. Свердлова д.20</t>
  </si>
  <si>
    <t xml:space="preserve">по дому ул. Свердлова, д.21</t>
  </si>
  <si>
    <t xml:space="preserve">ул. Свердлова д.21</t>
  </si>
  <si>
    <t xml:space="preserve">по дому ул. Свердлова, д.22</t>
  </si>
  <si>
    <t xml:space="preserve">ул. Свердлова д.22</t>
  </si>
  <si>
    <t xml:space="preserve">по дому ул. Свердлова, д.23</t>
  </si>
  <si>
    <t xml:space="preserve">ул. Свердлова д.23</t>
  </si>
  <si>
    <t xml:space="preserve">по дому ул. Свердлова, д.24</t>
  </si>
  <si>
    <t xml:space="preserve">ул. Свердлова д.24</t>
  </si>
  <si>
    <t xml:space="preserve">по дому ул. Свердлова, д.25</t>
  </si>
  <si>
    <t xml:space="preserve">ул. Свердлова д.25</t>
  </si>
  <si>
    <t xml:space="preserve"> ООО "Цемент" </t>
  </si>
  <si>
    <t xml:space="preserve">с 01.01.11 по 30.04.11</t>
  </si>
  <si>
    <t xml:space="preserve"> МБУК "ПКиО"</t>
  </si>
  <si>
    <t xml:space="preserve">по дому ул. Свердлова, д.26</t>
  </si>
  <si>
    <t xml:space="preserve">ул. Свердлова д.26</t>
  </si>
  <si>
    <t xml:space="preserve"> плюс ИП Сащенко</t>
  </si>
  <si>
    <t xml:space="preserve">по дому ул. Свердлова, д.30а</t>
  </si>
  <si>
    <t xml:space="preserve">ул. Свердлова д.30а</t>
  </si>
  <si>
    <t xml:space="preserve">по дому ул. Свердлова, д.31</t>
  </si>
  <si>
    <t xml:space="preserve">ул. Свердлова д.31</t>
  </si>
  <si>
    <t xml:space="preserve">          отключение воды, замена двери</t>
  </si>
  <si>
    <t xml:space="preserve">по дому ул. Свердлова, д.33</t>
  </si>
  <si>
    <t xml:space="preserve">ул. Свердлова д.33</t>
  </si>
  <si>
    <t xml:space="preserve">по дому ул. Свободы, д.2</t>
  </si>
  <si>
    <t xml:space="preserve">ул. Свободы д.2</t>
  </si>
  <si>
    <t xml:space="preserve"> плюс ИП Балыков В.П.</t>
  </si>
  <si>
    <t xml:space="preserve">по дому ул. Свободы, д.3</t>
  </si>
  <si>
    <t xml:space="preserve">ул. Свободы д.3</t>
  </si>
  <si>
    <t xml:space="preserve">по дому ул. Свободы, д.4</t>
  </si>
  <si>
    <t xml:space="preserve">ул. Свободы д.4</t>
  </si>
  <si>
    <t xml:space="preserve">по дому ул. Свободы, д.5</t>
  </si>
  <si>
    <t xml:space="preserve">ул. Свободы д.5</t>
  </si>
  <si>
    <t xml:space="preserve">по дому ул. Свободы, д.7</t>
  </si>
  <si>
    <t xml:space="preserve">ул. Свободы д.7</t>
  </si>
  <si>
    <t xml:space="preserve">по дому ул. Свободы, д.8</t>
  </si>
  <si>
    <t xml:space="preserve">ул. Свободы д.8</t>
  </si>
  <si>
    <t xml:space="preserve">по дому ул. Чайковского, д.4</t>
  </si>
  <si>
    <t xml:space="preserve">ул. Чайковского д.4</t>
  </si>
  <si>
    <t xml:space="preserve">по дому ул. Чайковского, д.5</t>
  </si>
  <si>
    <t xml:space="preserve">ул. Чайковского д.5</t>
  </si>
  <si>
    <t xml:space="preserve">          дератизация подвала</t>
  </si>
  <si>
    <t xml:space="preserve">по дому ул. Чайковского, д.7</t>
  </si>
  <si>
    <t xml:space="preserve">ул. Чайковского д.7</t>
  </si>
  <si>
    <t xml:space="preserve">по дому ул. Чайковского, д.8</t>
  </si>
  <si>
    <t xml:space="preserve">ул. Чайковского д.8</t>
  </si>
  <si>
    <t xml:space="preserve">по дому ул. Школьная, д.20</t>
  </si>
  <si>
    <t xml:space="preserve">ул. Школьная д.20</t>
  </si>
  <si>
    <t xml:space="preserve">по дому ул. Школьная, д.22</t>
  </si>
  <si>
    <t xml:space="preserve">ул. Школьная д.22</t>
  </si>
  <si>
    <t xml:space="preserve">по дому ул. Школьная, д.24</t>
  </si>
  <si>
    <t xml:space="preserve">ул. Школьная д.24</t>
  </si>
  <si>
    <t xml:space="preserve">по дому ул. 1 Мая, д.16</t>
  </si>
  <si>
    <t xml:space="preserve">ул. 1 Мая д.16</t>
  </si>
  <si>
    <t xml:space="preserve">по дому ул. 1 Мая, д.18</t>
  </si>
  <si>
    <t xml:space="preserve">ул. 1 Мая д.18</t>
  </si>
  <si>
    <t xml:space="preserve">по дому ул. 1 Мая, д.78/25</t>
  </si>
  <si>
    <t xml:space="preserve">ул. 1 Мая д.78/25</t>
  </si>
  <si>
    <t xml:space="preserve">тариф - 4,85</t>
  </si>
  <si>
    <t xml:space="preserve">основной</t>
  </si>
  <si>
    <t xml:space="preserve">по дому ул. 1 Мая, д.86</t>
  </si>
  <si>
    <t xml:space="preserve">ул. 1 Мая д.86</t>
  </si>
  <si>
    <t xml:space="preserve">по дому ул. 1 Мая, д.92</t>
  </si>
  <si>
    <t xml:space="preserve">ул. 1 Мая д.92</t>
  </si>
  <si>
    <t xml:space="preserve">          подсыпка тер-рии строит. песком</t>
  </si>
  <si>
    <t xml:space="preserve">по дому ул. 1 Мая, д.94</t>
  </si>
  <si>
    <t xml:space="preserve">ул. 1 Мая д.94</t>
  </si>
  <si>
    <t xml:space="preserve">по дому пер. Пионерский, д.3</t>
  </si>
  <si>
    <t xml:space="preserve">пер. Пионерский д.3</t>
  </si>
  <si>
    <t xml:space="preserve">по дому пер. Пионерский, д.6</t>
  </si>
  <si>
    <t xml:space="preserve">пер. Пионерский д.6</t>
  </si>
  <si>
    <t xml:space="preserve">          подсыпка щебня</t>
  </si>
  <si>
    <t xml:space="preserve">по дому пер. Профсоюзный, д.4</t>
  </si>
  <si>
    <t xml:space="preserve">пер. Профсоюзный д.4</t>
  </si>
  <si>
    <t xml:space="preserve">по дому пер. Профсоюзный, д.5</t>
  </si>
  <si>
    <t xml:space="preserve">пер. Профсоюзный д.5</t>
  </si>
  <si>
    <t xml:space="preserve">по дому пер. Профсоюзный, д.6</t>
  </si>
  <si>
    <t xml:space="preserve">пер. Профсоюзный д.6</t>
  </si>
  <si>
    <t xml:space="preserve">по дому пер. Профсоюзный, д.7</t>
  </si>
  <si>
    <t xml:space="preserve">пер. Профсоюзный д.7</t>
  </si>
  <si>
    <t xml:space="preserve">по дому пер. Речной, д.4</t>
  </si>
  <si>
    <t xml:space="preserve">пер. Речной д.4</t>
  </si>
  <si>
    <t xml:space="preserve">по дому пер. Речной, д.5</t>
  </si>
  <si>
    <t xml:space="preserve">пер. Речной д.5</t>
  </si>
  <si>
    <t xml:space="preserve">по дому пер. Речной, д.6</t>
  </si>
  <si>
    <t xml:space="preserve">пер. Речной д.6</t>
  </si>
  <si>
    <t xml:space="preserve">по дому пер. Островского, д.1</t>
  </si>
  <si>
    <t xml:space="preserve">пер. Островского д.1</t>
  </si>
  <si>
    <t xml:space="preserve">по дому пер. Островского, д.2</t>
  </si>
  <si>
    <t xml:space="preserve">пер. Островского д.2</t>
  </si>
  <si>
    <t xml:space="preserve">по дому пер. Островского, д.3</t>
  </si>
  <si>
    <t xml:space="preserve">пер. Островского д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0.0000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FF00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12" min="8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3</v>
      </c>
      <c r="B6" s="4" t="s">
        <v>4</v>
      </c>
      <c r="C6" s="5" t="s">
        <v>5</v>
      </c>
      <c r="D6" s="4" t="s">
        <v>4</v>
      </c>
    </row>
    <row r="7" customFormat="false" ht="12.75" hidden="false" customHeight="false" outlineLevel="0" collapsed="false">
      <c r="A7" s="6"/>
      <c r="B7" s="7" t="s">
        <v>6</v>
      </c>
      <c r="C7" s="2" t="s">
        <v>7</v>
      </c>
      <c r="D7" s="7" t="s">
        <v>8</v>
      </c>
    </row>
    <row r="8" customFormat="false" ht="12.75" hidden="false" customHeight="false" outlineLevel="0" collapsed="false">
      <c r="A8" s="8"/>
      <c r="B8" s="9"/>
      <c r="C8" s="10" t="s">
        <v>9</v>
      </c>
      <c r="D8" s="9"/>
    </row>
    <row r="9" customFormat="false" ht="15.75" hidden="false" customHeight="false" outlineLevel="0" collapsed="false">
      <c r="A9" s="11" t="s">
        <v>10</v>
      </c>
      <c r="B9" s="12" t="n">
        <v>14</v>
      </c>
      <c r="C9" s="13" t="n">
        <v>870.09</v>
      </c>
      <c r="D9" s="14" t="n">
        <v>14</v>
      </c>
      <c r="E9" s="15"/>
    </row>
    <row r="12" customFormat="false" ht="12.75" hidden="false" customHeight="false" outlineLevel="0" collapsed="false">
      <c r="A12" s="16"/>
      <c r="B12" s="3" t="s">
        <v>11</v>
      </c>
      <c r="C12" s="4" t="s">
        <v>12</v>
      </c>
      <c r="D12" s="17" t="s">
        <v>13</v>
      </c>
      <c r="E12" s="4" t="s">
        <v>14</v>
      </c>
    </row>
    <row r="13" customFormat="false" ht="12.75" hidden="false" customHeight="false" outlineLevel="0" collapsed="false">
      <c r="A13" s="18"/>
      <c r="B13" s="8" t="s">
        <v>15</v>
      </c>
      <c r="C13" s="9" t="s">
        <v>15</v>
      </c>
      <c r="D13" s="19" t="s">
        <v>15</v>
      </c>
      <c r="E13" s="9" t="s">
        <v>16</v>
      </c>
    </row>
    <row r="14" customFormat="false" ht="12.75" hidden="false" customHeight="false" outlineLevel="0" collapsed="false">
      <c r="A14" s="18" t="s">
        <v>17</v>
      </c>
      <c r="B14" s="8"/>
      <c r="C14" s="9"/>
      <c r="D14" s="20" t="n">
        <v>10088.22</v>
      </c>
      <c r="E14" s="9"/>
    </row>
    <row r="15" customFormat="false" ht="12.75" hidden="false" customHeight="false" outlineLevel="0" collapsed="false">
      <c r="A15" s="18" t="s">
        <v>18</v>
      </c>
      <c r="B15" s="21" t="n">
        <v>10267.03</v>
      </c>
      <c r="C15" s="22" t="n">
        <v>10085.69</v>
      </c>
      <c r="D15" s="20" t="n">
        <v>10269.56</v>
      </c>
      <c r="E15" s="23" t="n">
        <f aca="false">C15/B15*100</f>
        <v>98.2337638051121</v>
      </c>
      <c r="F15" s="24"/>
      <c r="G15" s="24"/>
    </row>
    <row r="16" customFormat="false" ht="12.75" hidden="false" customHeight="false" outlineLevel="0" collapsed="false">
      <c r="A16" s="18" t="s">
        <v>19</v>
      </c>
      <c r="B16" s="21" t="n">
        <v>11807.12</v>
      </c>
      <c r="C16" s="22" t="n">
        <v>7519.76</v>
      </c>
      <c r="D16" s="20" t="n">
        <v>14556.92</v>
      </c>
      <c r="E16" s="23" t="n">
        <f aca="false">C16/B16*100</f>
        <v>63.6883507578478</v>
      </c>
      <c r="F16" s="24"/>
      <c r="G16" s="24"/>
    </row>
    <row r="17" customFormat="false" ht="12.75" hidden="false" customHeight="false" outlineLevel="0" collapsed="false">
      <c r="A17" s="18" t="s">
        <v>20</v>
      </c>
      <c r="B17" s="21" t="n">
        <v>11807.12</v>
      </c>
      <c r="C17" s="22" t="n">
        <v>12929.34</v>
      </c>
      <c r="D17" s="20" t="n">
        <v>13434.7</v>
      </c>
      <c r="E17" s="23" t="n">
        <f aca="false">C17/B17*100</f>
        <v>109.504604001653</v>
      </c>
      <c r="F17" s="24"/>
      <c r="G17" s="24"/>
    </row>
    <row r="18" customFormat="false" ht="12.75" hidden="false" customHeight="false" outlineLevel="0" collapsed="false">
      <c r="A18" s="18" t="s">
        <v>21</v>
      </c>
      <c r="B18" s="21" t="n">
        <v>11807.12</v>
      </c>
      <c r="C18" s="22" t="n">
        <v>9843.09</v>
      </c>
      <c r="D18" s="20" t="n">
        <f aca="false">D17+B18-C18</f>
        <v>15398.73</v>
      </c>
      <c r="E18" s="23" t="n">
        <f aca="false">C18/B18*100</f>
        <v>83.365714924554</v>
      </c>
    </row>
    <row r="19" customFormat="false" ht="12.75" hidden="false" customHeight="false" outlineLevel="0" collapsed="false">
      <c r="A19" s="18" t="s">
        <v>22</v>
      </c>
      <c r="B19" s="21" t="n">
        <v>11807.12</v>
      </c>
      <c r="C19" s="22" t="n">
        <v>10213.47</v>
      </c>
      <c r="D19" s="20" t="n">
        <f aca="false">D18+B19-C19</f>
        <v>16992.38</v>
      </c>
      <c r="E19" s="23" t="n">
        <f aca="false">C19/B19*100</f>
        <v>86.5026356977824</v>
      </c>
    </row>
    <row r="20" customFormat="false" ht="12.75" hidden="false" customHeight="false" outlineLevel="0" collapsed="false">
      <c r="A20" s="18" t="s">
        <v>23</v>
      </c>
      <c r="B20" s="21" t="n">
        <v>11807.12</v>
      </c>
      <c r="C20" s="22" t="n">
        <v>9236.43</v>
      </c>
      <c r="D20" s="20" t="n">
        <f aca="false">D19+B20-C20</f>
        <v>19563.07</v>
      </c>
      <c r="E20" s="23" t="n">
        <f aca="false">C20/B20*100</f>
        <v>78.2276287528203</v>
      </c>
    </row>
    <row r="21" customFormat="false" ht="12.75" hidden="false" customHeight="false" outlineLevel="0" collapsed="false">
      <c r="A21" s="18" t="s">
        <v>24</v>
      </c>
      <c r="B21" s="21" t="n">
        <v>11807.12</v>
      </c>
      <c r="C21" s="22" t="n">
        <v>11076.73</v>
      </c>
      <c r="D21" s="20" t="n">
        <f aca="false">D20+B21-C21</f>
        <v>20293.46</v>
      </c>
      <c r="E21" s="23" t="n">
        <f aca="false">C21/B21*100</f>
        <v>93.8139868147355</v>
      </c>
    </row>
    <row r="22" customFormat="false" ht="12.75" hidden="false" customHeight="false" outlineLevel="0" collapsed="false">
      <c r="A22" s="18" t="s">
        <v>25</v>
      </c>
      <c r="B22" s="21" t="n">
        <v>11807.12</v>
      </c>
      <c r="C22" s="22" t="n">
        <v>9231.38</v>
      </c>
      <c r="D22" s="20" t="n">
        <f aca="false">D21+B22-C22</f>
        <v>22869.2</v>
      </c>
      <c r="E22" s="23" t="n">
        <f aca="false">C22/B22*100</f>
        <v>78.1848579501182</v>
      </c>
    </row>
    <row r="23" customFormat="false" ht="12.75" hidden="false" customHeight="false" outlineLevel="0" collapsed="false">
      <c r="A23" s="18" t="s">
        <v>26</v>
      </c>
      <c r="B23" s="21" t="n">
        <v>11807.12</v>
      </c>
      <c r="C23" s="22" t="n">
        <v>21327.87</v>
      </c>
      <c r="D23" s="20" t="n">
        <f aca="false">D22+B23-C23</f>
        <v>13348.45</v>
      </c>
      <c r="E23" s="23" t="n">
        <f aca="false">C23/B23*100</f>
        <v>180.635667292278</v>
      </c>
    </row>
    <row r="24" customFormat="false" ht="12.75" hidden="false" customHeight="false" outlineLevel="0" collapsed="false">
      <c r="A24" s="18" t="s">
        <v>27</v>
      </c>
      <c r="B24" s="21" t="n">
        <v>11807.12</v>
      </c>
      <c r="C24" s="22" t="n">
        <v>7281.1</v>
      </c>
      <c r="D24" s="20" t="n">
        <f aca="false">D23+B24-C24</f>
        <v>17874.47</v>
      </c>
      <c r="E24" s="23" t="n">
        <f aca="false">C24/B24*100</f>
        <v>61.6670280305443</v>
      </c>
    </row>
    <row r="25" customFormat="false" ht="12.75" hidden="false" customHeight="false" outlineLevel="0" collapsed="false">
      <c r="A25" s="25" t="s">
        <v>28</v>
      </c>
      <c r="B25" s="21" t="n">
        <v>11807.12</v>
      </c>
      <c r="C25" s="26" t="n">
        <v>12405.3</v>
      </c>
      <c r="D25" s="20" t="n">
        <f aca="false">D24+B25-C25</f>
        <v>17276.29</v>
      </c>
      <c r="E25" s="23" t="n">
        <f aca="false">C25/B25*100</f>
        <v>105.066265101058</v>
      </c>
    </row>
    <row r="26" customFormat="false" ht="12.75" hidden="false" customHeight="false" outlineLevel="0" collapsed="false">
      <c r="A26" s="25" t="s">
        <v>29</v>
      </c>
      <c r="B26" s="21" t="n">
        <v>11807.12</v>
      </c>
      <c r="C26" s="26" t="n">
        <v>11649.88</v>
      </c>
      <c r="D26" s="20" t="n">
        <f aca="false">D25+B26-C26</f>
        <v>17433.53</v>
      </c>
      <c r="E26" s="23" t="n">
        <f aca="false">C26/B26*100</f>
        <v>98.668261184776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40145.35</v>
      </c>
      <c r="C27" s="27" t="n">
        <f aca="false">SUM(C15:C26)</f>
        <v>132800.04</v>
      </c>
      <c r="D27" s="28" t="n">
        <f aca="false">D14+B27-C27</f>
        <v>17433.53</v>
      </c>
      <c r="E27" s="29" t="n">
        <f aca="false">C27/B27*100</f>
        <v>94.758791497541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40145.35</v>
      </c>
      <c r="C30" s="33" t="n">
        <f aca="false">C27+C29</f>
        <v>132800.04</v>
      </c>
      <c r="D30" s="32"/>
      <c r="E30" s="34" t="n">
        <f aca="false">C30/B30*100</f>
        <v>94.758791497541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7433.53</v>
      </c>
      <c r="E31" s="37"/>
    </row>
    <row r="35" customFormat="false" ht="12.75" hidden="false" customHeight="false" outlineLevel="0" collapsed="false">
      <c r="D35" s="38"/>
    </row>
    <row r="36" customFormat="false" ht="12.75" hidden="false" customHeight="false" outlineLevel="0" collapsed="false">
      <c r="A36" s="39" t="s">
        <v>33</v>
      </c>
      <c r="B36" s="0"/>
      <c r="C36" s="0"/>
      <c r="D36" s="0"/>
      <c r="F36" s="0"/>
      <c r="G36" s="40"/>
      <c r="H36" s="41"/>
      <c r="I36" s="41"/>
      <c r="J36" s="41"/>
      <c r="K36" s="41"/>
      <c r="L36" s="41"/>
      <c r="M36" s="41"/>
      <c r="N36" s="41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0"/>
      <c r="G37" s="40" t="n">
        <v>124284.15</v>
      </c>
      <c r="H37" s="41"/>
      <c r="I37" s="41"/>
      <c r="J37" s="41" t="s">
        <v>35</v>
      </c>
      <c r="K37" s="41"/>
      <c r="L37" s="41" t="s">
        <v>36</v>
      </c>
      <c r="M37" s="43" t="n">
        <v>17067026.763</v>
      </c>
      <c r="N37" s="41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0"/>
      <c r="G38" s="40" t="n">
        <f aca="false">C9</f>
        <v>870.09</v>
      </c>
      <c r="H38" s="41"/>
      <c r="I38" s="41"/>
      <c r="J38" s="41"/>
      <c r="K38" s="41"/>
      <c r="L38" s="41" t="s">
        <v>40</v>
      </c>
      <c r="M38" s="41" t="n">
        <v>2634</v>
      </c>
      <c r="N38" s="4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0"/>
      <c r="G39" s="40" t="n">
        <f aca="false">D9</f>
        <v>14</v>
      </c>
      <c r="H39" s="41"/>
      <c r="I39" s="41"/>
      <c r="J39" s="41"/>
      <c r="K39" s="41"/>
      <c r="L39" s="41"/>
      <c r="M39" s="41" t="s">
        <v>42</v>
      </c>
      <c r="N39" s="41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0740.6900515844</v>
      </c>
      <c r="D40" s="50" t="n">
        <f aca="false">$C$30*B40/100</f>
        <v>10177.748091378</v>
      </c>
      <c r="E40" s="51" t="n">
        <f aca="false">$G$38*I40</f>
        <v>15533.7917578496</v>
      </c>
      <c r="F40" s="0"/>
      <c r="G40" s="52" t="n">
        <v>2216817.89</v>
      </c>
      <c r="H40" s="40" t="n">
        <f aca="false">G40/M41*G38</f>
        <v>15533.7917578496</v>
      </c>
      <c r="I40" s="53" t="n">
        <f aca="false">G40/M41</f>
        <v>17.853086184015</v>
      </c>
      <c r="J40" s="41"/>
      <c r="K40" s="41"/>
      <c r="L40" s="41" t="s">
        <v>44</v>
      </c>
      <c r="M40" s="53" t="n">
        <v>124051.63</v>
      </c>
      <c r="N40" s="4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098.27597641857</v>
      </c>
      <c r="D41" s="50" t="n">
        <f aca="false">$C$30*B41/100</f>
        <v>2935.8888725129</v>
      </c>
      <c r="E41" s="55" t="n">
        <f aca="false">I41*G38</f>
        <v>2240.82251891818</v>
      </c>
      <c r="F41" s="0"/>
      <c r="G41" s="40" t="n">
        <v>317894.73</v>
      </c>
      <c r="H41" s="41" t="n">
        <f aca="false">G41/M42*G38</f>
        <v>2240.82251891818</v>
      </c>
      <c r="I41" s="53" t="n">
        <f aca="false">G41/M42</f>
        <v>2.5753916478964</v>
      </c>
      <c r="J41" s="41"/>
      <c r="K41" s="41"/>
      <c r="L41" s="41" t="s">
        <v>46</v>
      </c>
      <c r="M41" s="53" t="n">
        <v>124170.01</v>
      </c>
      <c r="N41" s="4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7332.58647752395</v>
      </c>
      <c r="D42" s="50" t="n">
        <f aca="false">$C$30*B42/100</f>
        <v>6948.27033161385</v>
      </c>
      <c r="E42" s="55" t="n">
        <f aca="false">I42*G38+J42</f>
        <v>3248.7323901669</v>
      </c>
      <c r="G42" s="40" t="n">
        <v>463182.6</v>
      </c>
      <c r="H42" s="41" t="n">
        <f aca="false">G42/M40*G38</f>
        <v>3248.7323901669</v>
      </c>
      <c r="I42" s="53" t="n">
        <f aca="false">G42/M40</f>
        <v>3.73378890708651</v>
      </c>
      <c r="J42" s="43" t="n">
        <v>0</v>
      </c>
      <c r="K42" s="41"/>
      <c r="L42" s="41" t="s">
        <v>48</v>
      </c>
      <c r="M42" s="53" t="n">
        <v>123435.49</v>
      </c>
      <c r="N42" s="4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478.62078113486</v>
      </c>
      <c r="D43" s="50" t="n">
        <f aca="false">$C$30*B43/100</f>
        <v>2348.71109801032</v>
      </c>
      <c r="E43" s="55" t="n">
        <f aca="false">I43*G38</f>
        <v>2122.40278643576</v>
      </c>
      <c r="F43" s="0"/>
      <c r="G43" s="52" t="n">
        <v>303165.22</v>
      </c>
      <c r="H43" s="41" t="n">
        <f aca="false">$G$43/G37*G38</f>
        <v>2122.40278643576</v>
      </c>
      <c r="I43" s="53" t="n">
        <f aca="false">G43/$G$37</f>
        <v>2.43929109222697</v>
      </c>
      <c r="J43" s="43"/>
      <c r="K43" s="41"/>
      <c r="L43" s="41" t="s">
        <v>50</v>
      </c>
      <c r="M43" s="41" t="n">
        <v>123937.49</v>
      </c>
      <c r="N43" s="41"/>
      <c r="O43" s="56" t="n">
        <f aca="false">E43-H43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7282.5875829035</v>
      </c>
      <c r="D44" s="50" t="n">
        <f aca="false">$C$30*B44/100</f>
        <v>35328.5294325719</v>
      </c>
      <c r="E44" s="55" t="n">
        <f aca="false">I44*G38</f>
        <v>20080.2489064754</v>
      </c>
      <c r="F44" s="0"/>
      <c r="G44" s="52" t="n">
        <f aca="false">3098068.5-75081.23-162713.45</f>
        <v>2860273.82</v>
      </c>
      <c r="H44" s="41" t="n">
        <f aca="false">G44/M43*G38</f>
        <v>20080.2489064754</v>
      </c>
      <c r="I44" s="53" t="n">
        <f aca="false">G44/M43</f>
        <v>23.0783584531202</v>
      </c>
      <c r="J44" s="43"/>
      <c r="K44" s="41"/>
      <c r="L44" s="41"/>
      <c r="M44" s="41"/>
      <c r="N44" s="4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750.68983050848</v>
      </c>
      <c r="D45" s="50" t="n">
        <f aca="false">$C$30*B45/100</f>
        <v>4501.69627118644</v>
      </c>
      <c r="E45" s="57" t="n">
        <v>8168.86</v>
      </c>
      <c r="F45" s="0"/>
      <c r="G45" s="52" t="n">
        <v>1242253.28</v>
      </c>
      <c r="H45" s="41"/>
      <c r="I45" s="53"/>
      <c r="J45" s="43"/>
      <c r="K45" s="41"/>
      <c r="L45" s="41"/>
      <c r="M45" s="41"/>
      <c r="N45" s="4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0"/>
      <c r="G46" s="40"/>
      <c r="H46" s="41"/>
      <c r="I46" s="53"/>
      <c r="J46" s="43"/>
      <c r="K46" s="41"/>
      <c r="L46" s="41"/>
      <c r="M46" s="41"/>
      <c r="N46" s="4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4426.3813190862</v>
      </c>
      <c r="D47" s="50" t="n">
        <f aca="false">$C$30*B47/100</f>
        <v>51573.7811938099</v>
      </c>
      <c r="E47" s="61" t="n">
        <f aca="false">E48+E49+E50+E51</f>
        <v>41276.1755559165</v>
      </c>
      <c r="F47" s="0"/>
      <c r="G47" s="52"/>
      <c r="H47" s="41"/>
      <c r="I47" s="53"/>
      <c r="J47" s="43"/>
      <c r="K47" s="41"/>
      <c r="L47" s="41"/>
      <c r="M47" s="41"/>
      <c r="N47" s="4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2963.2810749855</v>
      </c>
      <c r="F48" s="0"/>
      <c r="G48" s="52" t="n">
        <v>1018070.69</v>
      </c>
      <c r="H48" s="41" t="n">
        <f aca="false">G48/M40*G38</f>
        <v>7140.68107498547</v>
      </c>
      <c r="I48" s="53"/>
      <c r="J48" s="43" t="n">
        <v>25822.6</v>
      </c>
      <c r="K48" s="41"/>
      <c r="L48" s="41"/>
      <c r="M48" s="41"/>
      <c r="N48" s="4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0"/>
      <c r="G49" s="52"/>
      <c r="H49" s="41"/>
      <c r="I49" s="53"/>
      <c r="J49" s="43"/>
      <c r="K49" s="41"/>
      <c r="L49" s="41"/>
      <c r="M49" s="41"/>
      <c r="N49" s="4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2" t="s">
        <v>57</v>
      </c>
      <c r="B50" s="50"/>
      <c r="C50" s="49"/>
      <c r="D50" s="50"/>
      <c r="E50" s="55" t="n">
        <v>5000</v>
      </c>
      <c r="F50" s="0"/>
      <c r="G50" s="52"/>
      <c r="H50" s="41"/>
      <c r="I50" s="53"/>
      <c r="J50" s="43"/>
      <c r="K50" s="41"/>
      <c r="L50" s="41"/>
      <c r="M50" s="41"/>
      <c r="N50" s="4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312.89448093104</v>
      </c>
      <c r="F51" s="0"/>
      <c r="G51" s="52" t="n">
        <f aca="false">794742.32-428174.24</f>
        <v>366568.08</v>
      </c>
      <c r="H51" s="41" t="n">
        <f aca="false">G51/M40*G38</f>
        <v>2571.08448093104</v>
      </c>
      <c r="I51" s="53"/>
      <c r="J51" s="43" t="n">
        <v>741.81</v>
      </c>
      <c r="K51" s="41"/>
      <c r="L51" s="41"/>
      <c r="M51" s="41"/>
      <c r="N51" s="4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0035.5179808401</v>
      </c>
      <c r="D52" s="50" t="n">
        <f aca="false">$C$30*B52/100</f>
        <v>18985.4147089167</v>
      </c>
      <c r="E52" s="55" t="n">
        <f aca="false">SUM(E53:E56)</f>
        <v>23437.90719222</v>
      </c>
      <c r="F52" s="0"/>
      <c r="G52" s="52"/>
      <c r="H52" s="41"/>
      <c r="I52" s="41"/>
      <c r="J52" s="41"/>
      <c r="K52" s="41"/>
      <c r="L52" s="41"/>
      <c r="M52" s="41"/>
      <c r="N52" s="4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9326.0484360765</v>
      </c>
      <c r="F53" s="0"/>
      <c r="G53" s="52" t="n">
        <v>2760543.74</v>
      </c>
      <c r="H53" s="41" t="n">
        <f aca="false">G53/G37*G38</f>
        <v>19326.0484360765</v>
      </c>
      <c r="I53" s="53" t="n">
        <f aca="false">G53/$G$37</f>
        <v>22.2115510304411</v>
      </c>
      <c r="J53" s="41"/>
      <c r="K53" s="63"/>
      <c r="L53" s="41"/>
      <c r="M53" s="41"/>
      <c r="N53" s="4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934.794988610478</v>
      </c>
      <c r="F54" s="0"/>
      <c r="G54" s="52" t="n">
        <v>175875</v>
      </c>
      <c r="H54" s="41" t="n">
        <f aca="false">G54/M38*G39</f>
        <v>934.794988610478</v>
      </c>
      <c r="I54" s="53"/>
      <c r="J54" s="41"/>
      <c r="K54" s="41"/>
      <c r="L54" s="41"/>
      <c r="M54" s="41"/>
      <c r="N54" s="4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033.90575550494</v>
      </c>
      <c r="F55" s="0"/>
      <c r="G55" s="52" t="n">
        <v>382664.84</v>
      </c>
      <c r="H55" s="41" t="n">
        <f aca="false">G55/M38*G39</f>
        <v>2033.90575550494</v>
      </c>
      <c r="I55" s="53"/>
      <c r="J55" s="41"/>
      <c r="K55" s="41"/>
      <c r="L55" s="41"/>
      <c r="M55" s="41"/>
      <c r="N55" s="4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143.15801202808</v>
      </c>
      <c r="F56" s="0"/>
      <c r="G56" s="52" t="n">
        <v>163289.34</v>
      </c>
      <c r="H56" s="41" t="n">
        <f aca="false">G56/G37*G38</f>
        <v>1143.15801202808</v>
      </c>
      <c r="I56" s="53" t="n">
        <f aca="false">G56/$G$37</f>
        <v>1.31383881210919</v>
      </c>
      <c r="J56" s="41"/>
      <c r="K56" s="41"/>
      <c r="L56" s="41"/>
      <c r="M56" s="41"/>
      <c r="N56" s="4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722.27750745206</v>
      </c>
      <c r="F57" s="0"/>
      <c r="G57" s="40" t="n">
        <v>478374.93</v>
      </c>
      <c r="H57" s="41" t="n">
        <f aca="false">C30/M37*G57</f>
        <v>3722.27750745206</v>
      </c>
      <c r="I57" s="53"/>
      <c r="J57" s="41"/>
      <c r="K57" s="41"/>
      <c r="L57" s="41"/>
      <c r="M57" s="41"/>
      <c r="N57" s="4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278.44865934026</v>
      </c>
      <c r="F58" s="0"/>
      <c r="G58" s="40" t="n">
        <v>164302.04</v>
      </c>
      <c r="H58" s="41" t="n">
        <f aca="false">C30/M37*G58</f>
        <v>1278.44865934026</v>
      </c>
      <c r="I58" s="53"/>
      <c r="J58" s="41"/>
      <c r="K58" s="41"/>
      <c r="L58" s="41"/>
      <c r="M58" s="41"/>
      <c r="N58" s="4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0"/>
      <c r="G59" s="40"/>
      <c r="H59" s="41"/>
      <c r="I59" s="53"/>
      <c r="J59" s="41"/>
      <c r="K59" s="41"/>
      <c r="L59" s="41"/>
      <c r="M59" s="41"/>
      <c r="N59" s="4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0"/>
      <c r="G60" s="40"/>
      <c r="H60" s="41"/>
      <c r="I60" s="53"/>
      <c r="J60" s="41"/>
      <c r="K60" s="41"/>
      <c r="L60" s="41"/>
      <c r="M60" s="41"/>
      <c r="N60" s="4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0"/>
      <c r="G61" s="40" t="n">
        <v>757904.71</v>
      </c>
      <c r="H61" s="41"/>
      <c r="I61" s="53"/>
      <c r="J61" s="41"/>
      <c r="K61" s="41"/>
      <c r="L61" s="41"/>
      <c r="M61" s="41"/>
      <c r="N61" s="4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55"/>
      <c r="C62" s="55"/>
      <c r="D62" s="55"/>
      <c r="E62" s="55"/>
      <c r="F62" s="0"/>
      <c r="G62" s="40"/>
      <c r="H62" s="41"/>
      <c r="I62" s="53"/>
      <c r="J62" s="41"/>
      <c r="K62" s="41"/>
      <c r="L62" s="41"/>
      <c r="M62" s="41"/>
      <c r="N62" s="4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40145.35</v>
      </c>
      <c r="D63" s="55" t="n">
        <f aca="false">SUM(D40:D58)</f>
        <v>132800.04</v>
      </c>
      <c r="E63" s="55" t="n">
        <f aca="false">E40+E41+E42+E43+E44+E45+E47+E52+E57+E58+E59+E60+E61</f>
        <v>121109.667274775</v>
      </c>
      <c r="F63" s="0"/>
      <c r="G63" s="65" t="n">
        <f aca="false">SUM(G40:G61)</f>
        <v>13671180.91</v>
      </c>
      <c r="H63" s="41" t="n">
        <f aca="false">G63/G37*G38</f>
        <v>95709.3708086019</v>
      </c>
      <c r="I63" s="53" t="n">
        <f aca="false">G63/$G$37</f>
        <v>109.999391796943</v>
      </c>
      <c r="J63" s="41"/>
      <c r="K63" s="41"/>
      <c r="L63" s="41"/>
      <c r="M63" s="41"/>
      <c r="N63" s="4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0"/>
      <c r="G64" s="40"/>
      <c r="H64" s="41"/>
      <c r="I64" s="53"/>
      <c r="J64" s="41"/>
      <c r="K64" s="41"/>
      <c r="L64" s="41"/>
      <c r="M64" s="41"/>
      <c r="N64" s="4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0"/>
      <c r="G65" s="40"/>
      <c r="H65" s="41"/>
      <c r="I65" s="53"/>
      <c r="J65" s="41"/>
      <c r="K65" s="41"/>
      <c r="L65" s="41"/>
      <c r="M65" s="41"/>
      <c r="N65" s="4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32800.04</v>
      </c>
      <c r="F66" s="0"/>
      <c r="G66" s="40"/>
      <c r="H66" s="41"/>
      <c r="I66" s="41"/>
      <c r="J66" s="41"/>
      <c r="K66" s="41"/>
      <c r="L66" s="41"/>
      <c r="M66" s="41"/>
      <c r="N66" s="4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21109.667274775</v>
      </c>
      <c r="F67" s="0"/>
      <c r="G67" s="40"/>
      <c r="H67" s="41"/>
      <c r="I67" s="41"/>
      <c r="J67" s="41"/>
      <c r="K67" s="41"/>
      <c r="L67" s="41"/>
      <c r="M67" s="41"/>
      <c r="N67" s="4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F68" s="0"/>
      <c r="G68" s="40"/>
      <c r="H68" s="41"/>
      <c r="I68" s="41"/>
      <c r="J68" s="41"/>
      <c r="K68" s="41"/>
      <c r="L68" s="41"/>
      <c r="M68" s="41"/>
      <c r="N68" s="4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1690.3727252254</v>
      </c>
      <c r="F69" s="0"/>
      <c r="G69" s="40"/>
      <c r="H69" s="41"/>
      <c r="I69" s="41"/>
      <c r="J69" s="41"/>
      <c r="K69" s="41"/>
      <c r="L69" s="41"/>
      <c r="M69" s="41"/>
      <c r="N69" s="4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G70" s="41"/>
      <c r="H70" s="41"/>
      <c r="I70" s="41"/>
      <c r="J70" s="41"/>
      <c r="K70" s="41"/>
      <c r="L70" s="41"/>
      <c r="M70" s="41"/>
      <c r="N70" s="41"/>
    </row>
    <row r="71" customFormat="false" ht="12.75" hidden="false" customHeight="false" outlineLevel="0" collapsed="false">
      <c r="G71" s="41"/>
      <c r="H71" s="41"/>
      <c r="I71" s="41"/>
      <c r="J71" s="41"/>
      <c r="K71" s="41"/>
      <c r="L71" s="41"/>
      <c r="M71" s="41"/>
      <c r="N71" s="41"/>
    </row>
    <row r="78" customFormat="false" ht="12.75" hidden="false" customHeight="tru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9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92</v>
      </c>
      <c r="B9" s="12" t="n">
        <v>14</v>
      </c>
      <c r="C9" s="13" t="n">
        <v>790.9</v>
      </c>
      <c r="D9" s="46" t="n">
        <v>1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9919.09</v>
      </c>
      <c r="E14" s="47"/>
    </row>
    <row r="15" customFormat="false" ht="12.75" hidden="false" customHeight="false" outlineLevel="0" collapsed="false">
      <c r="A15" s="90" t="s">
        <v>18</v>
      </c>
      <c r="B15" s="92" t="n">
        <v>9127.34</v>
      </c>
      <c r="C15" s="93" t="n">
        <v>7292.42</v>
      </c>
      <c r="D15" s="78" t="n">
        <v>11754.01</v>
      </c>
      <c r="E15" s="94" t="n">
        <f aca="false">C15/B15*100</f>
        <v>79.896442994344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496.47</v>
      </c>
      <c r="C16" s="93" t="n">
        <v>8237.47</v>
      </c>
      <c r="D16" s="78" t="n">
        <v>14013.01</v>
      </c>
      <c r="E16" s="94" t="n">
        <f aca="false">C16/B16*100</f>
        <v>78.478478955305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0496.47</v>
      </c>
      <c r="C17" s="93" t="n">
        <v>12185.82</v>
      </c>
      <c r="D17" s="78" t="n">
        <v>12323.66</v>
      </c>
      <c r="E17" s="94" t="n">
        <f aca="false">C17/B17*100</f>
        <v>116.09445842268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0496.47</v>
      </c>
      <c r="C18" s="93" t="n">
        <v>12603.73</v>
      </c>
      <c r="D18" s="78" t="n">
        <f aca="false">D17+B18-C18</f>
        <v>10216.4</v>
      </c>
      <c r="E18" s="94" t="n">
        <f aca="false">C18/B18*100</f>
        <v>120.075892180895</v>
      </c>
    </row>
    <row r="19" customFormat="false" ht="12.75" hidden="false" customHeight="false" outlineLevel="0" collapsed="false">
      <c r="A19" s="90" t="s">
        <v>22</v>
      </c>
      <c r="B19" s="92" t="n">
        <v>10496.47</v>
      </c>
      <c r="C19" s="93" t="n">
        <v>6022.23</v>
      </c>
      <c r="D19" s="78" t="n">
        <f aca="false">D18+B19-C19</f>
        <v>14690.64</v>
      </c>
      <c r="E19" s="94" t="n">
        <f aca="false">C19/B19*100</f>
        <v>57.3738599738769</v>
      </c>
    </row>
    <row r="20" customFormat="false" ht="12.75" hidden="false" customHeight="false" outlineLevel="0" collapsed="false">
      <c r="A20" s="90" t="s">
        <v>23</v>
      </c>
      <c r="B20" s="92" t="n">
        <v>10496.47</v>
      </c>
      <c r="C20" s="93" t="n">
        <v>17065.18</v>
      </c>
      <c r="D20" s="78" t="n">
        <f aca="false">D19+B20-C20</f>
        <v>8121.92999999999</v>
      </c>
      <c r="E20" s="94" t="n">
        <f aca="false">C20/B20*100</f>
        <v>162.580181718235</v>
      </c>
    </row>
    <row r="21" customFormat="false" ht="12.75" hidden="false" customHeight="false" outlineLevel="0" collapsed="false">
      <c r="A21" s="90" t="s">
        <v>24</v>
      </c>
      <c r="B21" s="92" t="n">
        <v>10496.47</v>
      </c>
      <c r="C21" s="93" t="n">
        <v>6702.26</v>
      </c>
      <c r="D21" s="78" t="n">
        <f aca="false">D20+B21-C21</f>
        <v>11916.14</v>
      </c>
      <c r="E21" s="94" t="n">
        <f aca="false">C21/B21*100</f>
        <v>63.8525142262113</v>
      </c>
    </row>
    <row r="22" customFormat="false" ht="12.75" hidden="false" customHeight="false" outlineLevel="0" collapsed="false">
      <c r="A22" s="90" t="s">
        <v>25</v>
      </c>
      <c r="B22" s="92" t="n">
        <v>10496.47</v>
      </c>
      <c r="C22" s="93" t="n">
        <v>10736.67</v>
      </c>
      <c r="D22" s="78" t="n">
        <f aca="false">D21+B22-C22</f>
        <v>11675.94</v>
      </c>
      <c r="E22" s="94" t="n">
        <f aca="false">C22/B22*100</f>
        <v>102.288388381999</v>
      </c>
    </row>
    <row r="23" customFormat="false" ht="12.75" hidden="false" customHeight="false" outlineLevel="0" collapsed="false">
      <c r="A23" s="90" t="s">
        <v>26</v>
      </c>
      <c r="B23" s="92" t="n">
        <v>10496.47</v>
      </c>
      <c r="C23" s="93" t="n">
        <v>10689.33</v>
      </c>
      <c r="D23" s="78" t="n">
        <f aca="false">D22+B23-C23</f>
        <v>11483.08</v>
      </c>
      <c r="E23" s="94" t="n">
        <f aca="false">C23/B23*100</f>
        <v>101.837379614289</v>
      </c>
    </row>
    <row r="24" customFormat="false" ht="12.75" hidden="false" customHeight="false" outlineLevel="0" collapsed="false">
      <c r="A24" s="90" t="s">
        <v>27</v>
      </c>
      <c r="B24" s="92" t="n">
        <v>10496.47</v>
      </c>
      <c r="C24" s="93" t="n">
        <v>8511.16</v>
      </c>
      <c r="D24" s="78" t="n">
        <f aca="false">D23+B24-C24</f>
        <v>13468.39</v>
      </c>
      <c r="E24" s="94" t="n">
        <f aca="false">C24/B24*100</f>
        <v>81.0859269830715</v>
      </c>
    </row>
    <row r="25" customFormat="false" ht="12.75" hidden="false" customHeight="false" outlineLevel="0" collapsed="false">
      <c r="A25" s="54" t="s">
        <v>28</v>
      </c>
      <c r="B25" s="92" t="n">
        <v>10496.47</v>
      </c>
      <c r="C25" s="96" t="n">
        <v>10568.41</v>
      </c>
      <c r="D25" s="78" t="n">
        <f aca="false">D24+B25-C25</f>
        <v>13396.45</v>
      </c>
      <c r="E25" s="94" t="n">
        <f aca="false">C25/B25*100</f>
        <v>100.68537327311</v>
      </c>
    </row>
    <row r="26" customFormat="false" ht="12.75" hidden="false" customHeight="false" outlineLevel="0" collapsed="false">
      <c r="A26" s="54" t="s">
        <v>29</v>
      </c>
      <c r="B26" s="92" t="n">
        <v>10496.47</v>
      </c>
      <c r="C26" s="96" t="n">
        <v>8454.28</v>
      </c>
      <c r="D26" s="78" t="n">
        <f aca="false">D25+B26-C26</f>
        <v>15438.64</v>
      </c>
      <c r="E26" s="94" t="n">
        <f aca="false">C26/B26*100</f>
        <v>80.544030516926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4588.51</v>
      </c>
      <c r="C27" s="27" t="n">
        <f aca="false">SUM(C15:C26)</f>
        <v>119068.96</v>
      </c>
      <c r="D27" s="28" t="n">
        <f aca="false">D14+B27-C27</f>
        <v>15438.64</v>
      </c>
      <c r="E27" s="29" t="n">
        <f aca="false">C27/B27*100</f>
        <v>95.569776057198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4588.51</v>
      </c>
      <c r="C30" s="33" t="n">
        <f aca="false">C27+C29</f>
        <v>119068.96</v>
      </c>
      <c r="D30" s="32"/>
      <c r="E30" s="34" t="n">
        <f aca="false">C30/B30*100</f>
        <v>95.569776057198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5438.64</v>
      </c>
      <c r="E31" s="37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90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548.41933677229</v>
      </c>
      <c r="D40" s="50" t="n">
        <f aca="false">$C$30*B40/100</f>
        <v>9125.40297715549</v>
      </c>
      <c r="E40" s="51" t="n">
        <f aca="false">$G$38*I40</f>
        <v>14120.0058629374</v>
      </c>
      <c r="G40" s="52" t="n">
        <v>2216817.89</v>
      </c>
      <c r="H40" s="65" t="n">
        <f aca="false">G40/M41*G38</f>
        <v>14120.005862937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54.35173176124</v>
      </c>
      <c r="D41" s="50" t="n">
        <f aca="false">$C$30*B41/100</f>
        <v>2632.32778187178</v>
      </c>
      <c r="E41" s="55" t="n">
        <f aca="false">I41*G38</f>
        <v>2036.87725432127</v>
      </c>
      <c r="G41" s="65" t="n">
        <v>317894.73</v>
      </c>
      <c r="H41" s="43" t="n">
        <f aca="false">G41/M42*G38</f>
        <v>2036.8772543212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518.63243183493</v>
      </c>
      <c r="D42" s="50" t="n">
        <f aca="false">$C$30*B42/100</f>
        <v>6229.84241709654</v>
      </c>
      <c r="E42" s="55" t="n">
        <f aca="false">I42*G38+J42</f>
        <v>4353.05364661472</v>
      </c>
      <c r="F42" s="1"/>
      <c r="G42" s="65" t="n">
        <v>463182.6</v>
      </c>
      <c r="H42" s="43" t="n">
        <f aca="false">G42/M40*G38</f>
        <v>2953.05364661472</v>
      </c>
      <c r="I42" s="97" t="n">
        <f aca="false">G42/M40</f>
        <v>3.73378890708651</v>
      </c>
      <c r="J42" s="43" t="n">
        <v>14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203.48138540899</v>
      </c>
      <c r="D43" s="50" t="n">
        <f aca="false">$C$30*B43/100</f>
        <v>2105.86222549742</v>
      </c>
      <c r="E43" s="55" t="n">
        <f aca="false">I43*G38</f>
        <v>1929.23532484231</v>
      </c>
      <c r="G43" s="52" t="n">
        <v>303165.22</v>
      </c>
      <c r="H43" s="43" t="n">
        <f aca="false">$G$43/G37*G38</f>
        <v>1929.2353248423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3144.0325055269</v>
      </c>
      <c r="D44" s="50" t="n">
        <f aca="false">$C$30*B44/100</f>
        <v>31675.677641857</v>
      </c>
      <c r="E44" s="55" t="n">
        <f aca="false">I44*G38</f>
        <v>18252.6737005728</v>
      </c>
      <c r="G44" s="52" t="n">
        <f aca="false">3098068.5-75081.23-162713.45</f>
        <v>2860273.82</v>
      </c>
      <c r="H44" s="43" t="n">
        <f aca="false">G44/M43*G38</f>
        <v>18252.673700572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223.3393220339</v>
      </c>
      <c r="D45" s="50" t="n">
        <f aca="false">$C$30*B45/100</f>
        <v>4036.23593220339</v>
      </c>
      <c r="E45" s="57" t="n">
        <v>12258.47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8384.7787546057</v>
      </c>
      <c r="D47" s="50" t="n">
        <f aca="false">$C$30*B47/100</f>
        <v>46241.2247015475</v>
      </c>
      <c r="E47" s="61" t="n">
        <f aca="false">E48+E49+E50+E51</f>
        <v>38767.933069538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5081.7021744946</v>
      </c>
      <c r="G48" s="52" t="n">
        <v>1018070.69</v>
      </c>
      <c r="H48" s="43" t="n">
        <f aca="false">G48/M40*G38</f>
        <v>6490.7821744946</v>
      </c>
      <c r="I48" s="97"/>
      <c r="J48" s="43" t="n">
        <v>28590.92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686.23089504346</v>
      </c>
      <c r="G51" s="52" t="n">
        <f aca="false">794742.32-428174.24</f>
        <v>366568.08</v>
      </c>
      <c r="H51" s="43" t="n">
        <f aca="false">G51/M40*G38</f>
        <v>2337.08089504346</v>
      </c>
      <c r="I51" s="97"/>
      <c r="J51" s="43" t="n">
        <v>1349.1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811.474532056</v>
      </c>
      <c r="D52" s="50" t="n">
        <f aca="false">$C$30*B52/100</f>
        <v>17022.3863227708</v>
      </c>
      <c r="E52" s="55" t="n">
        <f aca="false">SUM(E53:E56)</f>
        <v>21574.9315705885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567.1157099759</v>
      </c>
      <c r="G53" s="52" t="n">
        <v>2760543.74</v>
      </c>
      <c r="H53" s="43" t="n">
        <f aca="false">G53/G37*G38</f>
        <v>17567.115709975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934.794988610478</v>
      </c>
      <c r="G54" s="52" t="n">
        <v>175875</v>
      </c>
      <c r="H54" s="43" t="n">
        <f aca="false">G54/M38*G39</f>
        <v>934.79498861047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033.90575550494</v>
      </c>
      <c r="G55" s="52" t="n">
        <v>382664.84</v>
      </c>
      <c r="H55" s="43" t="n">
        <f aca="false">G55/M38*G39</f>
        <v>2033.9057555049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39.11511649716</v>
      </c>
      <c r="G56" s="52" t="n">
        <v>163289.34</v>
      </c>
      <c r="H56" s="43" t="n">
        <f aca="false">G56/G37*G38</f>
        <v>1039.1151164971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337.40646195369</v>
      </c>
      <c r="G57" s="65" t="n">
        <v>478374.93</v>
      </c>
      <c r="H57" s="43" t="n">
        <f aca="false">C30/M37*G57</f>
        <v>3337.40646195369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146.2613436038</v>
      </c>
      <c r="G58" s="65" t="n">
        <v>164302.04</v>
      </c>
      <c r="H58" s="43" t="n">
        <f aca="false">C30/M37*G58</f>
        <v>1146.261343603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4588.51</v>
      </c>
      <c r="D63" s="55" t="n">
        <f aca="false">SUM(D40:D58)</f>
        <v>119068.96</v>
      </c>
      <c r="E63" s="55" t="n">
        <f aca="false">E40+E41+E42+E43+E44+E45+E47+E52+E57+E58+E59+E60+E61</f>
        <v>117776.848234973</v>
      </c>
      <c r="G63" s="65" t="n">
        <f aca="false">SUM(G40:G61)</f>
        <v>13671180.91</v>
      </c>
      <c r="H63" s="43" t="n">
        <f aca="false">G63/G37*G38</f>
        <v>86998.518972202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9068.96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7776.848234973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292.1117650274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9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99</v>
      </c>
      <c r="B9" s="12" t="n">
        <v>8</v>
      </c>
      <c r="C9" s="13" t="n">
        <v>398</v>
      </c>
      <c r="D9" s="46" t="n">
        <v>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9978.1</v>
      </c>
      <c r="E14" s="47"/>
    </row>
    <row r="15" customFormat="false" ht="12.75" hidden="false" customHeight="false" outlineLevel="0" collapsed="false">
      <c r="A15" s="90" t="s">
        <v>18</v>
      </c>
      <c r="B15" s="92" t="n">
        <v>4696.4</v>
      </c>
      <c r="C15" s="93" t="n">
        <v>2915.39</v>
      </c>
      <c r="D15" s="78" t="n">
        <v>31759.11</v>
      </c>
      <c r="E15" s="94" t="n">
        <f aca="false">C15/B15*100</f>
        <v>62.077122902648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400.82</v>
      </c>
      <c r="C16" s="93" t="n">
        <v>4433.66</v>
      </c>
      <c r="D16" s="78" t="n">
        <v>32726.27</v>
      </c>
      <c r="E16" s="94" t="n">
        <f aca="false">C16/B16*100</f>
        <v>82.0923489396055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400.82</v>
      </c>
      <c r="C17" s="93" t="n">
        <v>5352.5</v>
      </c>
      <c r="D17" s="78" t="n">
        <v>32774.59</v>
      </c>
      <c r="E17" s="94" t="n">
        <f aca="false">C17/B17*100</f>
        <v>99.105321043841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400.82</v>
      </c>
      <c r="C18" s="93" t="n">
        <v>3472.48</v>
      </c>
      <c r="D18" s="78" t="n">
        <f aca="false">D17+B18-C18</f>
        <v>34702.93</v>
      </c>
      <c r="E18" s="94" t="n">
        <f aca="false">C18/B18*100</f>
        <v>64.2954218063183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5400.82</v>
      </c>
      <c r="C19" s="93" t="n">
        <v>4556.04</v>
      </c>
      <c r="D19" s="78" t="n">
        <f aca="false">D18+B19-C19</f>
        <v>35547.71</v>
      </c>
      <c r="E19" s="94" t="n">
        <f aca="false">C19/B19*100</f>
        <v>84.3583011468629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5400.82</v>
      </c>
      <c r="C20" s="93" t="n">
        <v>4111.69</v>
      </c>
      <c r="D20" s="78" t="n">
        <f aca="false">D19+B20-C20</f>
        <v>36836.84</v>
      </c>
      <c r="E20" s="94" t="n">
        <f aca="false">C20/B20*100</f>
        <v>76.1308467973382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5400.82</v>
      </c>
      <c r="C21" s="93" t="n">
        <v>11110.28</v>
      </c>
      <c r="D21" s="78" t="n">
        <f aca="false">D20+B21-C21</f>
        <v>31127.38</v>
      </c>
      <c r="E21" s="94" t="n">
        <f aca="false">C21/B21*100</f>
        <v>205.714687769635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5400.82</v>
      </c>
      <c r="C22" s="93" t="n">
        <v>2111.49</v>
      </c>
      <c r="D22" s="78" t="n">
        <f aca="false">D21+B22-C22</f>
        <v>34416.71</v>
      </c>
      <c r="E22" s="94" t="n">
        <f aca="false">C22/B22*100</f>
        <v>39.0957299076807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5400.82</v>
      </c>
      <c r="C23" s="93" t="n">
        <v>2259.39</v>
      </c>
      <c r="D23" s="78" t="n">
        <f aca="false">D22+B23-C23</f>
        <v>37558.14</v>
      </c>
      <c r="E23" s="94" t="n">
        <f aca="false">C23/B23*100</f>
        <v>41.8342029543662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5400.82</v>
      </c>
      <c r="C24" s="93" t="n">
        <v>3089.89</v>
      </c>
      <c r="D24" s="78" t="n">
        <f aca="false">D23+B24-C24</f>
        <v>39869.07</v>
      </c>
      <c r="E24" s="94" t="n">
        <f aca="false">C24/B24*100</f>
        <v>57.2114975133406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5400.82</v>
      </c>
      <c r="C25" s="96" t="n">
        <v>4257.26</v>
      </c>
      <c r="D25" s="78" t="n">
        <f aca="false">D24+B25-C25</f>
        <v>41012.63</v>
      </c>
      <c r="E25" s="94" t="n">
        <f aca="false">C25/B25*100</f>
        <v>78.8261782470069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5400.82</v>
      </c>
      <c r="C26" s="96" t="n">
        <v>4723.21</v>
      </c>
      <c r="D26" s="78" t="n">
        <f aca="false">D25+B26-C26</f>
        <v>41690.24</v>
      </c>
      <c r="E26" s="94" t="n">
        <f aca="false">C26/B26*100</f>
        <v>87.4535718650131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64105.42</v>
      </c>
      <c r="C27" s="27" t="n">
        <f aca="false">SUM(C15:C26)</f>
        <v>52393.28</v>
      </c>
      <c r="D27" s="28" t="n">
        <f aca="false">D14+B27-C27</f>
        <v>41690.24</v>
      </c>
      <c r="E27" s="29" t="n">
        <f aca="false">C27/B27*100</f>
        <v>81.729875570583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4105.42</v>
      </c>
      <c r="C30" s="33" t="n">
        <f aca="false">C27+C29</f>
        <v>52393.28</v>
      </c>
      <c r="D30" s="32"/>
      <c r="E30" s="34" t="n">
        <f aca="false">C30/B30*100</f>
        <v>81.729875570583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1690.2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9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913.01671333825</v>
      </c>
      <c r="D40" s="50" t="n">
        <f aca="false">$C$30*B40/100</f>
        <v>4015.40244657332</v>
      </c>
      <c r="E40" s="51" t="n">
        <f aca="false">$G$38*I40</f>
        <v>7105.52830123796</v>
      </c>
      <c r="G40" s="52" t="n">
        <v>2216817.89</v>
      </c>
      <c r="H40" s="65" t="n">
        <f aca="false">G40/M41*G38</f>
        <v>7105.5283012379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417.2163596168</v>
      </c>
      <c r="D41" s="50" t="n">
        <f aca="false">$C$30*B41/100</f>
        <v>1158.28916728077</v>
      </c>
      <c r="E41" s="55" t="n">
        <f aca="false">I41*G38</f>
        <v>1025.00587586277</v>
      </c>
      <c r="G41" s="65" t="n">
        <v>317894.73</v>
      </c>
      <c r="H41" s="43" t="n">
        <f aca="false">G41/M42*G38</f>
        <v>1025.0058758627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54.07871775976</v>
      </c>
      <c r="D42" s="50" t="n">
        <f aca="false">$C$30*B42/100</f>
        <v>2741.28436256448</v>
      </c>
      <c r="E42" s="55" t="n">
        <f aca="false">I42*G38+J42</f>
        <v>1836.04798502043</v>
      </c>
      <c r="F42" s="1"/>
      <c r="G42" s="65" t="n">
        <v>463182.6</v>
      </c>
      <c r="H42" s="43" t="n">
        <f aca="false">G42/M40*G38</f>
        <v>1486.04798502043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33.77308769344</v>
      </c>
      <c r="D43" s="50" t="n">
        <f aca="false">$C$30*B43/100</f>
        <v>926.631333824613</v>
      </c>
      <c r="E43" s="55" t="n">
        <f aca="false">I43*G38</f>
        <v>970.837854706332</v>
      </c>
      <c r="G43" s="52" t="n">
        <v>303165.22</v>
      </c>
      <c r="H43" s="43" t="n">
        <f aca="false">$G$43/G37*G38</f>
        <v>970.83785470633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7053.8368607222</v>
      </c>
      <c r="D44" s="50" t="n">
        <f aca="false">$C$30*B44/100</f>
        <v>13938.0796462786</v>
      </c>
      <c r="E44" s="55" t="n">
        <f aca="false">I44*G38</f>
        <v>9185.18666434184</v>
      </c>
      <c r="G44" s="52" t="n">
        <f aca="false">3098068.5-75081.23-162713.45</f>
        <v>2860273.82</v>
      </c>
      <c r="H44" s="43" t="n">
        <f aca="false">G44/M43*G38</f>
        <v>9185.1866643418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73.06508474576</v>
      </c>
      <c r="D45" s="50" t="n">
        <f aca="false">$C$30*B45/100</f>
        <v>1776.04338983051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895.7673839352</v>
      </c>
      <c r="D47" s="50" t="n">
        <f aca="false">$C$30*B47/100</f>
        <v>20347.2797052321</v>
      </c>
      <c r="E47" s="61" t="n">
        <f aca="false">E48+E49+E50+E51</f>
        <v>21735.6941100975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405.7585048032</v>
      </c>
      <c r="G48" s="52" t="n">
        <v>1018070.69</v>
      </c>
      <c r="H48" s="43" t="n">
        <f aca="false">G48/M40*G38</f>
        <v>3266.3185048032</v>
      </c>
      <c r="I48" s="97"/>
      <c r="J48" s="43" t="n">
        <v>16139.4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329.93560529434</v>
      </c>
      <c r="G51" s="52" t="n">
        <f aca="false">794742.32-428174.24</f>
        <v>366568.08</v>
      </c>
      <c r="H51" s="43" t="n">
        <f aca="false">G51/M40*G38</f>
        <v>1176.07560529434</v>
      </c>
      <c r="I51" s="97"/>
      <c r="J51" s="43" t="n">
        <v>1153.8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164.66579218865</v>
      </c>
      <c r="D52" s="50" t="n">
        <f aca="false">$C$30*B52/100</f>
        <v>7490.26994841562</v>
      </c>
      <c r="E52" s="55" t="n">
        <f aca="false">SUM(E53:E56)</f>
        <v>11271.555635694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840.19731011557</v>
      </c>
      <c r="G53" s="52" t="n">
        <v>2760543.74</v>
      </c>
      <c r="H53" s="43" t="n">
        <f aca="false">G53/G37*G38</f>
        <v>8840.1973101155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00.939635535308</v>
      </c>
      <c r="G54" s="52" t="n">
        <v>175875</v>
      </c>
      <c r="H54" s="43" t="n">
        <f aca="false">G54/M38*G39</f>
        <v>600.93963553530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307.5108428246</v>
      </c>
      <c r="G55" s="52" t="n">
        <v>382664.84</v>
      </c>
      <c r="H55" s="43" t="n">
        <f aca="false">G55/M38*G39</f>
        <v>1307.510842824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2.907847219456</v>
      </c>
      <c r="G56" s="52" t="n">
        <v>163289.34</v>
      </c>
      <c r="H56" s="43" t="n">
        <f aca="false">G56/G37*G38</f>
        <v>522.90784721945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468.54118180716</v>
      </c>
      <c r="G57" s="65" t="n">
        <v>478374.93</v>
      </c>
      <c r="H57" s="43" t="n">
        <f aca="false">C30/M37*G57</f>
        <v>1468.5411818071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504.383271077619</v>
      </c>
      <c r="G58" s="65" t="n">
        <v>164302.04</v>
      </c>
      <c r="H58" s="43" t="n">
        <f aca="false">C30/M37*G58</f>
        <v>504.38327107761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4105.42</v>
      </c>
      <c r="D63" s="55" t="n">
        <f aca="false">SUM(D40:D58)</f>
        <v>52393.28</v>
      </c>
      <c r="E63" s="55" t="n">
        <f aca="false">E40+E41+E42+E43+E44+E45+E47+E52+E57+E58+E59+E60+E61</f>
        <v>57817.1008798466</v>
      </c>
      <c r="G63" s="65" t="n">
        <f aca="false">SUM(G40:G61)</f>
        <v>13746262.14</v>
      </c>
      <c r="H63" s="43" t="n">
        <f aca="false">G63/G37*G38</f>
        <v>44020.193497883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52393.28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7817.1008798466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5423.8208798465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0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01</v>
      </c>
      <c r="B9" s="12" t="n">
        <v>12</v>
      </c>
      <c r="C9" s="13" t="n">
        <v>611.7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808.17</v>
      </c>
      <c r="E14" s="47"/>
    </row>
    <row r="15" customFormat="false" ht="12.75" hidden="false" customHeight="false" outlineLevel="0" collapsed="false">
      <c r="A15" s="90" t="s">
        <v>18</v>
      </c>
      <c r="B15" s="92" t="n">
        <v>7218.08</v>
      </c>
      <c r="C15" s="93" t="n">
        <v>6406.19</v>
      </c>
      <c r="D15" s="78" t="n">
        <v>1620.06</v>
      </c>
      <c r="E15" s="94" t="n">
        <f aca="false">C15/B15*100</f>
        <v>88.751994990357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300.79</v>
      </c>
      <c r="C16" s="93" t="n">
        <v>4554.68</v>
      </c>
      <c r="D16" s="78" t="n">
        <v>5366.17</v>
      </c>
      <c r="E16" s="94" t="n">
        <f aca="false">C16/B16*100</f>
        <v>54.870440042453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300.79</v>
      </c>
      <c r="C17" s="93" t="n">
        <v>9195.34</v>
      </c>
      <c r="D17" s="78" t="n">
        <v>4471.62</v>
      </c>
      <c r="E17" s="94" t="n">
        <f aca="false">C17/B17*100</f>
        <v>110.77668511069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300.79</v>
      </c>
      <c r="C18" s="93" t="n">
        <v>8650.08</v>
      </c>
      <c r="D18" s="78" t="n">
        <f aca="false">D17+B18-C18</f>
        <v>4122.33</v>
      </c>
      <c r="E18" s="94" t="n">
        <f aca="false">C18/B18*100</f>
        <v>104.207912740836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300.79</v>
      </c>
      <c r="C19" s="93" t="n">
        <v>11541.94</v>
      </c>
      <c r="D19" s="78" t="n">
        <f aca="false">D18+B19-C19</f>
        <v>881.18</v>
      </c>
      <c r="E19" s="94" t="n">
        <f aca="false">C19/B19*100</f>
        <v>139.046283546506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300.79</v>
      </c>
      <c r="C20" s="93" t="n">
        <v>8468.97</v>
      </c>
      <c r="D20" s="78" t="n">
        <f aca="false">D19+B20-C20</f>
        <v>713.000000000002</v>
      </c>
      <c r="E20" s="94" t="n">
        <f aca="false">C20/B20*100</f>
        <v>102.026072217223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300.79</v>
      </c>
      <c r="C21" s="93" t="n">
        <v>7040</v>
      </c>
      <c r="D21" s="78" t="n">
        <f aca="false">D20+B21-C21</f>
        <v>1973.79</v>
      </c>
      <c r="E21" s="94" t="n">
        <f aca="false">C21/B21*100</f>
        <v>84.8112047166595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300.79</v>
      </c>
      <c r="C22" s="93" t="n">
        <v>8832.62</v>
      </c>
      <c r="D22" s="78" t="n">
        <f aca="false">D21+B22-C22</f>
        <v>1441.96</v>
      </c>
      <c r="E22" s="94" t="n">
        <f aca="false">C22/B22*100</f>
        <v>106.406980540406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300.79</v>
      </c>
      <c r="C23" s="93" t="n">
        <v>7672.37</v>
      </c>
      <c r="D23" s="78" t="n">
        <f aca="false">D22+B23-C23</f>
        <v>2070.38</v>
      </c>
      <c r="E23" s="94" t="n">
        <f aca="false">C23/B23*100</f>
        <v>92.4293952744257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300.79</v>
      </c>
      <c r="C24" s="93" t="n">
        <v>9109.44</v>
      </c>
      <c r="D24" s="78" t="n">
        <f aca="false">D23+B24-C24</f>
        <v>1261.73000000001</v>
      </c>
      <c r="E24" s="94" t="n">
        <f aca="false">C24/B24*100</f>
        <v>109.741843848598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8300.79</v>
      </c>
      <c r="C25" s="96" t="n">
        <v>6760.47</v>
      </c>
      <c r="D25" s="78" t="n">
        <f aca="false">D24+B25-C25</f>
        <v>2802.05000000001</v>
      </c>
      <c r="E25" s="94" t="n">
        <f aca="false">C25/B25*100</f>
        <v>81.4436939134709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8300.79</v>
      </c>
      <c r="C26" s="96" t="n">
        <v>9106.73</v>
      </c>
      <c r="D26" s="78" t="n">
        <f aca="false">D25+B26-C26</f>
        <v>1996.11000000001</v>
      </c>
      <c r="E26" s="94" t="n">
        <f aca="false">C26/B26*100</f>
        <v>109.7091963536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98526.77</v>
      </c>
      <c r="C27" s="27" t="n">
        <f aca="false">SUM(C15:C26)</f>
        <v>97338.83</v>
      </c>
      <c r="D27" s="28" t="n">
        <f aca="false">D14+B27-C27</f>
        <v>1996.11</v>
      </c>
      <c r="E27" s="29" t="n">
        <f aca="false">C27/B27*100</f>
        <v>98.79429722500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8526.77</v>
      </c>
      <c r="C30" s="33" t="n">
        <f aca="false">C27+C29</f>
        <v>97338.83</v>
      </c>
      <c r="D30" s="32"/>
      <c r="E30" s="34" t="n">
        <f aca="false">C30/B30*100</f>
        <v>98.79429722500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996.1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1.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551.05680176861</v>
      </c>
      <c r="D40" s="50" t="n">
        <f aca="false">$C$30*B40/100</f>
        <v>7460.01350036846</v>
      </c>
      <c r="E40" s="51" t="n">
        <f aca="false">$G$38*I40</f>
        <v>10920.732818762</v>
      </c>
      <c r="G40" s="52" t="n">
        <v>2216817.89</v>
      </c>
      <c r="H40" s="65" t="n">
        <f aca="false">G40/M41*G38</f>
        <v>10920.73281876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78.18946204864</v>
      </c>
      <c r="D41" s="50" t="n">
        <f aca="false">$C$30*B41/100</f>
        <v>2151.92697126013</v>
      </c>
      <c r="E41" s="55" t="n">
        <f aca="false">I41*G38</f>
        <v>1575.36707101823</v>
      </c>
      <c r="G41" s="65" t="n">
        <v>317894.73</v>
      </c>
      <c r="H41" s="43" t="n">
        <f aca="false">G41/M42*G38</f>
        <v>1575.3670710182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155.04839351511</v>
      </c>
      <c r="D42" s="50" t="n">
        <f aca="false">$C$30*B42/100</f>
        <v>5092.89383198231</v>
      </c>
      <c r="E42" s="55" t="n">
        <f aca="false">I42*G38+J42</f>
        <v>2933.95867446482</v>
      </c>
      <c r="F42" s="1"/>
      <c r="G42" s="65" t="n">
        <v>463182.6</v>
      </c>
      <c r="H42" s="43" t="n">
        <f aca="false">G42/M40*G38</f>
        <v>2283.95867446482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42.55156963891</v>
      </c>
      <c r="D43" s="50" t="n">
        <f aca="false">$C$30*B43/100</f>
        <v>1721.54157700811</v>
      </c>
      <c r="E43" s="55" t="n">
        <f aca="false">I43*G38</f>
        <v>1492.11436111524</v>
      </c>
      <c r="G43" s="52" t="n">
        <v>303165.22</v>
      </c>
      <c r="H43" s="43" t="n">
        <f aca="false">$G$43/G37*G38</f>
        <v>1492.1143611152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210.8798599853</v>
      </c>
      <c r="D44" s="50" t="n">
        <f aca="false">$C$30*B44/100</f>
        <v>25894.8545541636</v>
      </c>
      <c r="E44" s="55" t="n">
        <f aca="false">I44*G38</f>
        <v>14117.0318657736</v>
      </c>
      <c r="G44" s="52" t="n">
        <f aca="false">3098068.5-75081.23-162713.45</f>
        <v>2860273.82</v>
      </c>
      <c r="H44" s="43" t="n">
        <f aca="false">G44/M43*G38</f>
        <v>14117.031865773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39.89050847458</v>
      </c>
      <c r="D45" s="50" t="n">
        <f aca="false">$C$30*B45/100</f>
        <v>3299.6213559322</v>
      </c>
      <c r="E45" s="57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263.5282166544</v>
      </c>
      <c r="D47" s="50" t="n">
        <f aca="false">$C$30*B47/100</f>
        <v>37802.1837951363</v>
      </c>
      <c r="E47" s="61" t="n">
        <f aca="false">E48+E49+E50+E51</f>
        <v>30477.8095405695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453.7981642918</v>
      </c>
      <c r="G48" s="52" t="n">
        <v>1018070.69</v>
      </c>
      <c r="H48" s="43" t="n">
        <f aca="false">G48/M40*G38</f>
        <v>5020.11816429176</v>
      </c>
      <c r="I48" s="97"/>
      <c r="J48" s="43" t="n">
        <v>22433.6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024.01137627776</v>
      </c>
      <c r="G51" s="52" t="n">
        <f aca="false">794742.32-428174.24</f>
        <v>366568.08</v>
      </c>
      <c r="H51" s="43" t="n">
        <f aca="false">G51/M40*G38</f>
        <v>1807.55137627776</v>
      </c>
      <c r="I51" s="97"/>
      <c r="J51" s="43" t="n">
        <v>1216.4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085.6251879145</v>
      </c>
      <c r="D52" s="50" t="n">
        <f aca="false">$C$30*B52/100</f>
        <v>13915.7944141489</v>
      </c>
      <c r="E52" s="55" t="n">
        <f aca="false">SUM(E53:E56)</f>
        <v>16935.0816045012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586.8057653208</v>
      </c>
      <c r="G53" s="52" t="n">
        <v>2760543.74</v>
      </c>
      <c r="H53" s="43" t="n">
        <f aca="false">G53/G37*G38</f>
        <v>13586.805765320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03.67520136719</v>
      </c>
      <c r="G56" s="52" t="n">
        <v>163289.34</v>
      </c>
      <c r="H56" s="43" t="n">
        <f aca="false">G56/G37*G38</f>
        <v>803.6752013671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728.32852693945</v>
      </c>
      <c r="G57" s="65" t="n">
        <v>478374.93</v>
      </c>
      <c r="H57" s="43" t="n">
        <f aca="false">C30/M37*G57</f>
        <v>2728.32852693945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37.068217112352</v>
      </c>
      <c r="G58" s="65" t="n">
        <v>164302.04</v>
      </c>
      <c r="H58" s="43" t="n">
        <f aca="false">C30/M37*G58</f>
        <v>937.06821711235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8526.77</v>
      </c>
      <c r="D63" s="55" t="n">
        <f aca="false">SUM(D40:D58)</f>
        <v>97338.83</v>
      </c>
      <c r="E63" s="55" t="n">
        <f aca="false">E40+E41+E42+E43+E44+E45+E47+E52+E57+E58+E59+E60+E61</f>
        <v>90286.3526802564</v>
      </c>
      <c r="G63" s="65" t="n">
        <f aca="false">SUM(G40:G61)</f>
        <v>13746262.14</v>
      </c>
      <c r="H63" s="43" t="n">
        <f aca="false">G63/G37*G38</f>
        <v>67656.161715214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97338.83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0286.3526802564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7052.47731974357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0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03</v>
      </c>
      <c r="B9" s="12" t="n">
        <v>10</v>
      </c>
      <c r="C9" s="13" t="n">
        <v>620.2</v>
      </c>
      <c r="D9" s="46" t="n">
        <v>1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1135.92</v>
      </c>
      <c r="E14" s="47"/>
    </row>
    <row r="15" customFormat="false" ht="12.75" hidden="false" customHeight="false" outlineLevel="0" collapsed="false">
      <c r="A15" s="90" t="s">
        <v>18</v>
      </c>
      <c r="B15" s="92" t="n">
        <v>7310.1</v>
      </c>
      <c r="C15" s="93" t="n">
        <v>7806.94</v>
      </c>
      <c r="D15" s="78" t="n">
        <v>10639.08</v>
      </c>
      <c r="E15" s="94" t="n">
        <f aca="false">C15/B15*100</f>
        <v>106.79662384919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406.62</v>
      </c>
      <c r="C16" s="93" t="n">
        <v>5220.22</v>
      </c>
      <c r="D16" s="78" t="n">
        <v>13825.48</v>
      </c>
      <c r="E16" s="94" t="n">
        <f aca="false">C16/B16*100</f>
        <v>62.0965382044151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406.62</v>
      </c>
      <c r="C17" s="93" t="n">
        <v>19108.28</v>
      </c>
      <c r="D17" s="78" t="n">
        <v>3123.82</v>
      </c>
      <c r="E17" s="94" t="n">
        <f aca="false">C17/B17*100</f>
        <v>227.30038945497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406.62</v>
      </c>
      <c r="C18" s="93" t="n">
        <v>6698.92</v>
      </c>
      <c r="D18" s="78" t="n">
        <f aca="false">D17+B18-C18</f>
        <v>4831.52</v>
      </c>
      <c r="E18" s="94" t="n">
        <f aca="false">C18/B18*100</f>
        <v>79.686247267034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406.62</v>
      </c>
      <c r="C19" s="93" t="n">
        <v>6562.46</v>
      </c>
      <c r="D19" s="78" t="n">
        <f aca="false">D18+B19-C19</f>
        <v>6675.68</v>
      </c>
      <c r="E19" s="94" t="n">
        <f aca="false">C19/B19*100</f>
        <v>78.0630027288018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406.62</v>
      </c>
      <c r="C20" s="93" t="n">
        <v>6012.88</v>
      </c>
      <c r="D20" s="78" t="n">
        <f aca="false">D19+B20-C20</f>
        <v>9069.42</v>
      </c>
      <c r="E20" s="94" t="n">
        <f aca="false">C20/B20*100</f>
        <v>71.5255358277167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406.62</v>
      </c>
      <c r="C21" s="93" t="n">
        <v>8364.56</v>
      </c>
      <c r="D21" s="78" t="n">
        <f aca="false">D20+B21-C21</f>
        <v>9111.48</v>
      </c>
      <c r="E21" s="94" t="n">
        <f aca="false">C21/B21*100</f>
        <v>99.4996800140841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406.62</v>
      </c>
      <c r="C22" s="93" t="n">
        <v>18773.22</v>
      </c>
      <c r="D22" s="78" t="n">
        <f aca="false">D21+B22-C22</f>
        <v>-1255.12</v>
      </c>
      <c r="E22" s="94" t="n">
        <f aca="false">C22/B22*100</f>
        <v>223.314721017484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406.62</v>
      </c>
      <c r="C23" s="93" t="n">
        <v>6597.74</v>
      </c>
      <c r="D23" s="78" t="n">
        <f aca="false">D22+B23-C23</f>
        <v>553.760000000002</v>
      </c>
      <c r="E23" s="94" t="n">
        <f aca="false">C23/B23*100</f>
        <v>78.4826719894559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406.62</v>
      </c>
      <c r="C24" s="93" t="n">
        <v>14521.18</v>
      </c>
      <c r="D24" s="78" t="n">
        <f aca="false">D23+B24-C24</f>
        <v>-5560.8</v>
      </c>
      <c r="E24" s="94" t="n">
        <f aca="false">C24/B24*100</f>
        <v>172.735058798899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8406.62</v>
      </c>
      <c r="C25" s="96" t="n">
        <v>7770.18</v>
      </c>
      <c r="D25" s="78" t="n">
        <f aca="false">D24+B25-C25</f>
        <v>-4924.36</v>
      </c>
      <c r="E25" s="94" t="n">
        <f aca="false">C25/B25*100</f>
        <v>92.4292997661367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8406.62</v>
      </c>
      <c r="C26" s="96" t="n">
        <v>5976.24</v>
      </c>
      <c r="D26" s="78" t="n">
        <f aca="false">D25+B26-C26</f>
        <v>-2493.98</v>
      </c>
      <c r="E26" s="94" t="n">
        <f aca="false">C26/B26*100</f>
        <v>71.0896888404614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99782.92</v>
      </c>
      <c r="C27" s="27" t="n">
        <f aca="false">SUM(C15:C26)</f>
        <v>113412.82</v>
      </c>
      <c r="D27" s="28" t="n">
        <f aca="false">D14+B27-C27</f>
        <v>-2493.98</v>
      </c>
      <c r="E27" s="29" t="n">
        <f aca="false">C27/B27*100</f>
        <v>113.6595521558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9782.92</v>
      </c>
      <c r="C30" s="33" t="n">
        <f aca="false">C27+C29</f>
        <v>113412.82</v>
      </c>
      <c r="D30" s="32"/>
      <c r="E30" s="34" t="n">
        <f aca="false">C30/B30*100</f>
        <v>113.6595521558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-2493.9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20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647.32769344142</v>
      </c>
      <c r="D40" s="50" t="n">
        <f aca="false">$C$30*B40/100</f>
        <v>8691.9184082535</v>
      </c>
      <c r="E40" s="51" t="n">
        <f aca="false">$G$38*I40</f>
        <v>11072.4840513261</v>
      </c>
      <c r="G40" s="52" t="n">
        <v>2216817.89</v>
      </c>
      <c r="H40" s="65" t="n">
        <f aca="false">G40/M41*G38</f>
        <v>11072.484051326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05.95991156964</v>
      </c>
      <c r="D41" s="50" t="n">
        <f aca="false">$C$30*B41/100</f>
        <v>2507.28415622697</v>
      </c>
      <c r="E41" s="55" t="n">
        <f aca="false">I41*G38</f>
        <v>1597.25790002535</v>
      </c>
      <c r="G41" s="65" t="n">
        <v>317894.73</v>
      </c>
      <c r="H41" s="43" t="n">
        <f aca="false">G41/M42*G38</f>
        <v>1597.2579000253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20.77179071481</v>
      </c>
      <c r="D42" s="50" t="n">
        <f aca="false">$C$30*B42/100</f>
        <v>5933.90583640383</v>
      </c>
      <c r="E42" s="55" t="n">
        <f aca="false">I42*G38+J42</f>
        <v>3715.69588017505</v>
      </c>
      <c r="F42" s="1"/>
      <c r="G42" s="65" t="n">
        <v>463182.6</v>
      </c>
      <c r="H42" s="43" t="n">
        <f aca="false">G42/M40*G38</f>
        <v>2315.69588017505</v>
      </c>
      <c r="I42" s="97" t="n">
        <f aca="false">G42/M40</f>
        <v>3.73378890708651</v>
      </c>
      <c r="J42" s="43" t="n">
        <v>14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64.76792925571</v>
      </c>
      <c r="D43" s="50" t="n">
        <f aca="false">$C$30*B43/100</f>
        <v>2005.82732498158</v>
      </c>
      <c r="E43" s="55" t="n">
        <f aca="false">I43*G38</f>
        <v>1512.84833539916</v>
      </c>
      <c r="G43" s="52" t="n">
        <v>303165.22</v>
      </c>
      <c r="H43" s="43" t="n">
        <f aca="false">$G$43/G37*G38</f>
        <v>1512.8483353991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545.050935888</v>
      </c>
      <c r="D44" s="50" t="n">
        <f aca="false">$C$30*B44/100</f>
        <v>30170.9860132646</v>
      </c>
      <c r="E44" s="55" t="n">
        <f aca="false">I44*G38</f>
        <v>14313.1979126251</v>
      </c>
      <c r="G44" s="52" t="n">
        <f aca="false">3098068.5-75081.23-162713.45</f>
        <v>2860273.82</v>
      </c>
      <c r="H44" s="43" t="n">
        <f aca="false">G44/M43*G38</f>
        <v>14313.197912625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82.47186440678</v>
      </c>
      <c r="D45" s="50" t="n">
        <f aca="false">$C$30*B45/100</f>
        <v>3844.50237288136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751.3624465733</v>
      </c>
      <c r="D47" s="50" t="n">
        <f aca="false">$C$30*B47/100</f>
        <v>44044.6250110538</v>
      </c>
      <c r="E47" s="61" t="n">
        <f aca="false">E48+E49+E50+E51</f>
        <v>20599.7247916646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7522.7962228114</v>
      </c>
      <c r="G48" s="52" t="n">
        <v>1018070.69</v>
      </c>
      <c r="H48" s="43" t="n">
        <f aca="false">G48/M40*G38</f>
        <v>5089.87622281142</v>
      </c>
      <c r="I48" s="97"/>
      <c r="J48" s="43" t="n">
        <v>12432.92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076.92856885315</v>
      </c>
      <c r="G51" s="52" t="n">
        <f aca="false">794742.32-428174.24</f>
        <v>366568.08</v>
      </c>
      <c r="H51" s="43" t="n">
        <f aca="false">G51/M40*G38</f>
        <v>1832.66856885315</v>
      </c>
      <c r="I51" s="97"/>
      <c r="J51" s="43" t="n">
        <v>1244.2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265.2074281503</v>
      </c>
      <c r="D52" s="50" t="n">
        <f aca="false">$C$30*B52/100</f>
        <v>16213.7708769344</v>
      </c>
      <c r="E52" s="55" t="n">
        <f aca="false">SUM(E53:E56)</f>
        <v>17347.097471314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775.6039490796</v>
      </c>
      <c r="G53" s="52" t="n">
        <v>2760543.74</v>
      </c>
      <c r="H53" s="43" t="n">
        <f aca="false">G53/G37*G38</f>
        <v>13775.603949079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68.023917995444</v>
      </c>
      <c r="G54" s="52" t="n">
        <v>175875</v>
      </c>
      <c r="H54" s="43" t="n">
        <f aca="false">G54/M38*G39</f>
        <v>868.02391799544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888.62677296887</v>
      </c>
      <c r="G55" s="52" t="n">
        <v>382664.84</v>
      </c>
      <c r="H55" s="43" t="n">
        <f aca="false">G55/M38*G39</f>
        <v>1888.626772968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14.842831270118</v>
      </c>
      <c r="G56" s="52" t="n">
        <v>163289.34</v>
      </c>
      <c r="H56" s="43" t="n">
        <f aca="false">G56/G37*G38</f>
        <v>814.84283127011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178.86944117418</v>
      </c>
      <c r="G57" s="65" t="n">
        <v>478374.93</v>
      </c>
      <c r="H57" s="43" t="n">
        <f aca="false">C30/M37*G57</f>
        <v>3178.8694411741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91.81042175136</v>
      </c>
      <c r="G58" s="65" t="n">
        <v>164302.04</v>
      </c>
      <c r="H58" s="43" t="n">
        <f aca="false">C30/M37*G58</f>
        <v>1091.81042175136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9782.92</v>
      </c>
      <c r="D63" s="55" t="n">
        <f aca="false">SUM(D40:D58)</f>
        <v>113412.82</v>
      </c>
      <c r="E63" s="55" t="n">
        <f aca="false">E40+E41+E42+E43+E44+E45+E47+E52+E57+E58+E59+E60+E61</f>
        <v>79883.526205455</v>
      </c>
      <c r="G63" s="65" t="n">
        <f aca="false">SUM(G40:G61)</f>
        <v>13746262.14</v>
      </c>
      <c r="H63" s="43" t="n">
        <f aca="false">G63/G37*G38</f>
        <v>68596.291475847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3412.8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79883.52620545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33529.293794545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0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05</v>
      </c>
      <c r="B9" s="12" t="n">
        <v>4</v>
      </c>
      <c r="C9" s="13" t="n">
        <v>229.5</v>
      </c>
      <c r="D9" s="46" t="n">
        <v>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1837.18</v>
      </c>
      <c r="E14" s="47"/>
    </row>
    <row r="15" customFormat="false" ht="12.75" hidden="false" customHeight="false" outlineLevel="0" collapsed="false">
      <c r="A15" s="90" t="s">
        <v>18</v>
      </c>
      <c r="B15" s="92" t="n">
        <v>2811.81</v>
      </c>
      <c r="C15" s="93" t="n">
        <v>700.92</v>
      </c>
      <c r="D15" s="78" t="n">
        <v>33948.07</v>
      </c>
      <c r="E15" s="94" t="n">
        <f aca="false">C15/B15*100</f>
        <v>24.927715599560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233.58</v>
      </c>
      <c r="C16" s="93" t="n">
        <v>1478.3</v>
      </c>
      <c r="D16" s="78" t="n">
        <v>35703.35</v>
      </c>
      <c r="E16" s="94" t="n">
        <f aca="false">C16/B16*100</f>
        <v>45.717130858058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233.58</v>
      </c>
      <c r="C17" s="93" t="n">
        <v>806.06</v>
      </c>
      <c r="D17" s="78" t="n">
        <v>38130.87</v>
      </c>
      <c r="E17" s="94" t="n">
        <f aca="false">C17/B17*100</f>
        <v>24.92778901403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233.58</v>
      </c>
      <c r="C18" s="93" t="n">
        <v>806.06</v>
      </c>
      <c r="D18" s="78" t="n">
        <f aca="false">D17+B18-C18</f>
        <v>40558.39</v>
      </c>
      <c r="E18" s="94" t="n">
        <f aca="false">C18/B18*100</f>
        <v>24.927789014034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3233.58</v>
      </c>
      <c r="C19" s="93" t="n">
        <v>806.06</v>
      </c>
      <c r="D19" s="78" t="n">
        <f aca="false">D18+B19-C19</f>
        <v>42985.91</v>
      </c>
      <c r="E19" s="94" t="n">
        <f aca="false">C19/B19*100</f>
        <v>24.927789014034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3233.58</v>
      </c>
      <c r="C20" s="93" t="n">
        <v>806.06</v>
      </c>
      <c r="D20" s="78" t="n">
        <f aca="false">D19+B20-C20</f>
        <v>45413.43</v>
      </c>
      <c r="E20" s="94" t="n">
        <f aca="false">C20/B20*100</f>
        <v>24.927789014034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3233.58</v>
      </c>
      <c r="C21" s="93" t="n">
        <v>806.06</v>
      </c>
      <c r="D21" s="78" t="n">
        <f aca="false">D20+B21-C21</f>
        <v>47840.95</v>
      </c>
      <c r="E21" s="94" t="n">
        <f aca="false">C21/B21*100</f>
        <v>24.927789014034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3233.58</v>
      </c>
      <c r="C22" s="93" t="n">
        <v>806.06</v>
      </c>
      <c r="D22" s="78" t="n">
        <f aca="false">D21+B22-C22</f>
        <v>50268.47</v>
      </c>
      <c r="E22" s="94" t="n">
        <f aca="false">C22/B22*100</f>
        <v>24.927789014034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3233.58</v>
      </c>
      <c r="C23" s="93" t="n">
        <v>806.06</v>
      </c>
      <c r="D23" s="78" t="n">
        <f aca="false">D22+B23-C23</f>
        <v>52695.99</v>
      </c>
      <c r="E23" s="94" t="n">
        <f aca="false">C23/B23*100</f>
        <v>24.927789014034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3233.58</v>
      </c>
      <c r="C24" s="93" t="n">
        <v>0</v>
      </c>
      <c r="D24" s="78" t="n">
        <f aca="false">D23+B24-C24</f>
        <v>55929.57</v>
      </c>
      <c r="E24" s="94" t="n">
        <f aca="false">C24/B24*100</f>
        <v>0</v>
      </c>
    </row>
    <row r="25" customFormat="false" ht="12.75" hidden="false" customHeight="false" outlineLevel="0" collapsed="false">
      <c r="A25" s="54" t="s">
        <v>28</v>
      </c>
      <c r="B25" s="92" t="n">
        <v>3233.58</v>
      </c>
      <c r="C25" s="96" t="n">
        <v>806.06</v>
      </c>
      <c r="D25" s="78" t="n">
        <f aca="false">D24+B25-C25</f>
        <v>58357.09</v>
      </c>
      <c r="E25" s="94" t="n">
        <f aca="false">C25/B25*100</f>
        <v>24.927789014034</v>
      </c>
    </row>
    <row r="26" customFormat="false" ht="12.75" hidden="false" customHeight="false" outlineLevel="0" collapsed="false">
      <c r="A26" s="54" t="s">
        <v>29</v>
      </c>
      <c r="B26" s="92" t="n">
        <v>3233.58</v>
      </c>
      <c r="C26" s="96" t="n">
        <v>3224.24</v>
      </c>
      <c r="D26" s="78" t="n">
        <f aca="false">D25+B26-C26</f>
        <v>58366.43</v>
      </c>
      <c r="E26" s="94" t="n">
        <f aca="false">C26/B26*100</f>
        <v>99.711156056135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8381.19</v>
      </c>
      <c r="C27" s="27" t="n">
        <f aca="false">SUM(C15:C26)</f>
        <v>11851.94</v>
      </c>
      <c r="D27" s="28" t="n">
        <f aca="false">D14+B27-C27</f>
        <v>58366.43</v>
      </c>
      <c r="E27" s="29" t="n">
        <f aca="false">C27/B27*100</f>
        <v>30.879553239490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8381.19</v>
      </c>
      <c r="C30" s="33" t="n">
        <f aca="false">C27+C29</f>
        <v>11851.94</v>
      </c>
      <c r="D30" s="32"/>
      <c r="E30" s="34" t="n">
        <f aca="false">C30/B30*100</f>
        <v>30.879553239490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8366.4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29.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941.52082535004</v>
      </c>
      <c r="D40" s="50" t="n">
        <f aca="false">$C$30*B40/100</f>
        <v>908.328489314665</v>
      </c>
      <c r="E40" s="51" t="n">
        <f aca="false">$G$38*I40</f>
        <v>4097.28327923144</v>
      </c>
      <c r="G40" s="52" t="n">
        <v>2216817.89</v>
      </c>
      <c r="H40" s="65" t="n">
        <f aca="false">G40/M41*G38</f>
        <v>4097.2832792314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848.515622697126</v>
      </c>
      <c r="D41" s="50" t="n">
        <f aca="false">$C$30*B41/100</f>
        <v>262.017833456153</v>
      </c>
      <c r="E41" s="55" t="n">
        <f aca="false">I41*G38</f>
        <v>591.052383192225</v>
      </c>
      <c r="G41" s="65" t="n">
        <v>317894.73</v>
      </c>
      <c r="H41" s="43" t="n">
        <f aca="false">G41/M42*G38</f>
        <v>591.05238319222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008.1536403832</v>
      </c>
      <c r="D42" s="50" t="n">
        <f aca="false">$C$30*B42/100</f>
        <v>620.108872512896</v>
      </c>
      <c r="E42" s="55" t="n">
        <f aca="false">I42*G38+J42</f>
        <v>856.904554176354</v>
      </c>
      <c r="F42" s="1"/>
      <c r="G42" s="65" t="n">
        <v>463182.6</v>
      </c>
      <c r="H42" s="43" t="n">
        <f aca="false">G42/M40*G38</f>
        <v>856.904554176354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78.812498157701</v>
      </c>
      <c r="D43" s="50" t="n">
        <f aca="false">$C$30*B43/100</f>
        <v>209.614266764923</v>
      </c>
      <c r="E43" s="55" t="n">
        <f aca="false">I43*G38</f>
        <v>559.817305666089</v>
      </c>
      <c r="G43" s="52" t="n">
        <v>303165.22</v>
      </c>
      <c r="H43" s="43" t="n">
        <f aca="false">$G$43/G37*G38</f>
        <v>559.81730566608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0210.4713264554</v>
      </c>
      <c r="D44" s="50" t="n">
        <f aca="false">$C$30*B44/100</f>
        <v>3152.94792925571</v>
      </c>
      <c r="E44" s="55" t="n">
        <f aca="false">I44*G38</f>
        <v>5296.48326499109</v>
      </c>
      <c r="G44" s="52" t="n">
        <f aca="false">3098068.5-75081.23-162713.45</f>
        <v>2860273.82</v>
      </c>
      <c r="H44" s="43" t="n">
        <f aca="false">G44/M43*G38</f>
        <v>5296.4832649910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301.05728813559</v>
      </c>
      <c r="D45" s="50" t="n">
        <f aca="false">$C$30*B45/100</f>
        <v>401.760677966102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4905.5911053795</v>
      </c>
      <c r="D47" s="50" t="n">
        <f aca="false">$C$30*B47/100</f>
        <v>4602.77994104643</v>
      </c>
      <c r="E47" s="61" t="n">
        <f aca="false">E48+E49+E50+E51</f>
        <v>13072.601779566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2106.967580031</v>
      </c>
      <c r="G48" s="52" t="n">
        <v>1018070.69</v>
      </c>
      <c r="H48" s="43" t="n">
        <f aca="false">G48/M40*G38</f>
        <v>1883.46758003099</v>
      </c>
      <c r="I48" s="97"/>
      <c r="J48" s="43" t="n">
        <v>10223.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965.634199535306</v>
      </c>
      <c r="G51" s="52" t="n">
        <f aca="false">794742.32-428174.24</f>
        <v>366568.08</v>
      </c>
      <c r="H51" s="43" t="n">
        <f aca="false">G51/M40*G38</f>
        <v>678.164199535306</v>
      </c>
      <c r="I51" s="97"/>
      <c r="J51" s="43" t="n">
        <v>287.47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487.06769344142</v>
      </c>
      <c r="D52" s="50" t="n">
        <f aca="false">$C$30*B52/100</f>
        <v>1694.38198968312</v>
      </c>
      <c r="E52" s="55" t="n">
        <f aca="false">SUM(E53:E56)</f>
        <v>6671.377287771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5097.55096148624</v>
      </c>
      <c r="G53" s="52" t="n">
        <v>2760543.74</v>
      </c>
      <c r="H53" s="43" t="n">
        <f aca="false">G53/G37*G38</f>
        <v>5097.5509614862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00.626423690205</v>
      </c>
      <c r="G54" s="52" t="n">
        <v>175875</v>
      </c>
      <c r="H54" s="43" t="n">
        <f aca="false">G54/M38*G39</f>
        <v>400.62642369020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871.673895216401</v>
      </c>
      <c r="G55" s="52" t="n">
        <v>382664.84</v>
      </c>
      <c r="H55" s="43" t="n">
        <f aca="false">G55/M38*G39</f>
        <v>871.67389521640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01.526007379058</v>
      </c>
      <c r="G56" s="52" t="n">
        <v>163289.34</v>
      </c>
      <c r="H56" s="43" t="n">
        <f aca="false">G56/G37*G38</f>
        <v>301.52600737905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32.200274048648</v>
      </c>
      <c r="G57" s="65" t="n">
        <v>478374.93</v>
      </c>
      <c r="H57" s="43" t="n">
        <f aca="false">C30/M37*G57</f>
        <v>332.20027404864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14.097080118207</v>
      </c>
      <c r="G58" s="65" t="n">
        <v>164302.04</v>
      </c>
      <c r="H58" s="43" t="n">
        <f aca="false">C30/M37*G58</f>
        <v>114.09708011820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8381.19</v>
      </c>
      <c r="D63" s="55" t="n">
        <f aca="false">SUM(D40:D58)</f>
        <v>11851.94</v>
      </c>
      <c r="E63" s="55" t="n">
        <f aca="false">E40+E41+E42+E43+E44+E45+E47+E52+E57+E58+E59+E60+E61</f>
        <v>34306.1372087622</v>
      </c>
      <c r="G63" s="65" t="n">
        <f aca="false">SUM(G40:G61)</f>
        <v>13746262.14</v>
      </c>
      <c r="H63" s="43" t="n">
        <f aca="false">G63/G37*G38</f>
        <v>25383.5035370962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851.94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4306.137208762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2454.197208762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0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07</v>
      </c>
      <c r="B9" s="12" t="n">
        <v>12</v>
      </c>
      <c r="C9" s="13" t="n">
        <v>627.2</v>
      </c>
      <c r="D9" s="46" t="n">
        <v>1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400.88</v>
      </c>
      <c r="E14" s="47"/>
    </row>
    <row r="15" customFormat="false" ht="12.75" hidden="false" customHeight="false" outlineLevel="0" collapsed="false">
      <c r="A15" s="90" t="s">
        <v>18</v>
      </c>
      <c r="B15" s="92" t="n">
        <v>7432.5</v>
      </c>
      <c r="C15" s="93" t="n">
        <v>3795.41</v>
      </c>
      <c r="D15" s="78" t="n">
        <v>8037.97</v>
      </c>
      <c r="E15" s="94" t="n">
        <f aca="false">C15/B15*100</f>
        <v>51.065052135889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547.34</v>
      </c>
      <c r="C16" s="93" t="n">
        <v>6268.86</v>
      </c>
      <c r="D16" s="78" t="n">
        <v>10316.45</v>
      </c>
      <c r="E16" s="94" t="n">
        <f aca="false">C16/B16*100</f>
        <v>73.342817765527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547.34</v>
      </c>
      <c r="C17" s="93" t="n">
        <v>8411.55</v>
      </c>
      <c r="D17" s="78" t="n">
        <v>10452.24</v>
      </c>
      <c r="E17" s="94" t="n">
        <f aca="false">C17/B17*100</f>
        <v>98.411318609064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547.34</v>
      </c>
      <c r="C18" s="93" t="n">
        <v>8421.02</v>
      </c>
      <c r="D18" s="78" t="n">
        <f aca="false">D17+B18-C18</f>
        <v>10578.56</v>
      </c>
      <c r="E18" s="94" t="n">
        <f aca="false">C18/B18*100</f>
        <v>98.522113312445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547.34</v>
      </c>
      <c r="C19" s="93" t="n">
        <v>7862.42</v>
      </c>
      <c r="D19" s="78" t="n">
        <f aca="false">D18+B19-C19</f>
        <v>11263.48</v>
      </c>
      <c r="E19" s="94" t="n">
        <f aca="false">C19/B19*100</f>
        <v>91.9867467539609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547.34</v>
      </c>
      <c r="C20" s="93" t="n">
        <v>6615.2</v>
      </c>
      <c r="D20" s="78" t="n">
        <f aca="false">D19+B20-C20</f>
        <v>13195.62</v>
      </c>
      <c r="E20" s="94" t="n">
        <f aca="false">C20/B20*100</f>
        <v>77.394838628158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547.34</v>
      </c>
      <c r="C21" s="93" t="n">
        <v>10281.18</v>
      </c>
      <c r="D21" s="78" t="n">
        <f aca="false">D20+B21-C21</f>
        <v>11461.78</v>
      </c>
      <c r="E21" s="94" t="n">
        <f aca="false">C21/B21*100</f>
        <v>120.285141342219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547.34</v>
      </c>
      <c r="C22" s="93" t="n">
        <v>8135.04</v>
      </c>
      <c r="D22" s="78" t="n">
        <f aca="false">D21+B22-C22</f>
        <v>11874.08</v>
      </c>
      <c r="E22" s="94" t="n">
        <f aca="false">C22/B22*100</f>
        <v>95.1762770639755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547.34</v>
      </c>
      <c r="C23" s="93" t="n">
        <v>6622.06</v>
      </c>
      <c r="D23" s="78" t="n">
        <f aca="false">D22+B23-C23</f>
        <v>13799.36</v>
      </c>
      <c r="E23" s="94" t="n">
        <f aca="false">C23/B23*100</f>
        <v>77.4750975157183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547.34</v>
      </c>
      <c r="C24" s="93" t="n">
        <v>7289.79</v>
      </c>
      <c r="D24" s="78" t="n">
        <f aca="false">D23+B24-C24</f>
        <v>15056.91</v>
      </c>
      <c r="E24" s="94" t="n">
        <f aca="false">C24/B24*100</f>
        <v>85.2872355610049</v>
      </c>
    </row>
    <row r="25" customFormat="false" ht="12.75" hidden="false" customHeight="false" outlineLevel="0" collapsed="false">
      <c r="A25" s="54" t="s">
        <v>28</v>
      </c>
      <c r="B25" s="92" t="n">
        <v>8547.34</v>
      </c>
      <c r="C25" s="96" t="n">
        <v>8722.61</v>
      </c>
      <c r="D25" s="78" t="n">
        <f aca="false">D24+B25-C25</f>
        <v>14881.64</v>
      </c>
      <c r="E25" s="94" t="n">
        <f aca="false">C25/B25*100</f>
        <v>102.050579478528</v>
      </c>
    </row>
    <row r="26" customFormat="false" ht="12.75" hidden="false" customHeight="false" outlineLevel="0" collapsed="false">
      <c r="A26" s="54" t="s">
        <v>29</v>
      </c>
      <c r="B26" s="92" t="n">
        <v>8547.34</v>
      </c>
      <c r="C26" s="96" t="n">
        <v>6622.06</v>
      </c>
      <c r="D26" s="78" t="n">
        <f aca="false">D25+B26-C26</f>
        <v>16806.92</v>
      </c>
      <c r="E26" s="94" t="n">
        <f aca="false">C26/B26*100</f>
        <v>77.475097515718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01453.24</v>
      </c>
      <c r="C27" s="27" t="n">
        <f aca="false">SUM(C15:C26)</f>
        <v>89047.2</v>
      </c>
      <c r="D27" s="28" t="n">
        <f aca="false">D14+B27-C27</f>
        <v>16806.92</v>
      </c>
      <c r="E27" s="29" t="n">
        <f aca="false">C27/B27*100</f>
        <v>87.771667026109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01453.24</v>
      </c>
      <c r="C30" s="33" t="n">
        <f aca="false">C27+C29</f>
        <v>89047.2</v>
      </c>
      <c r="D30" s="32"/>
      <c r="E30" s="34" t="n">
        <f aca="false">C30/B30*100</f>
        <v>87.771667026109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6806.9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27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775.34042741341</v>
      </c>
      <c r="D40" s="50" t="n">
        <f aca="false">$C$30*B40/100</f>
        <v>6824.5459100958</v>
      </c>
      <c r="E40" s="51" t="n">
        <f aca="false">$G$38*I40</f>
        <v>11197.4556546142</v>
      </c>
      <c r="G40" s="52" t="n">
        <v>2216817.89</v>
      </c>
      <c r="H40" s="65" t="n">
        <f aca="false">G40/M41*G38</f>
        <v>11197.455654614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42.88666175387</v>
      </c>
      <c r="D41" s="50" t="n">
        <f aca="false">$C$30*B41/100</f>
        <v>1968.61901252763</v>
      </c>
      <c r="E41" s="55" t="n">
        <f aca="false">I41*G38</f>
        <v>1615.28564156062</v>
      </c>
      <c r="G41" s="65" t="n">
        <v>317894.73</v>
      </c>
      <c r="H41" s="43" t="n">
        <f aca="false">G41/M42*G38</f>
        <v>1615.2856415606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308.16509948416</v>
      </c>
      <c r="D42" s="50" t="n">
        <f aca="false">$C$30*B42/100</f>
        <v>4659.0649963154</v>
      </c>
      <c r="E42" s="55" t="n">
        <f aca="false">I42*G38+J42</f>
        <v>2341.83240252466</v>
      </c>
      <c r="F42" s="1"/>
      <c r="G42" s="65" t="n">
        <v>463182.6</v>
      </c>
      <c r="H42" s="43" t="n">
        <f aca="false">G42/M40*G38</f>
        <v>2341.83240252466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94.3093294031</v>
      </c>
      <c r="D43" s="50" t="n">
        <f aca="false">$C$30*B43/100</f>
        <v>1574.89521002211</v>
      </c>
      <c r="E43" s="55" t="n">
        <f aca="false">I43*G38</f>
        <v>1529.92337304475</v>
      </c>
      <c r="G43" s="52" t="n">
        <v>303165.22</v>
      </c>
      <c r="H43" s="43" t="n">
        <f aca="false">$G$43/G37*G38</f>
        <v>1529.9233730447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989.4028297716</v>
      </c>
      <c r="D44" s="50" t="n">
        <f aca="false">$C$30*B44/100</f>
        <v>23689.0487840825</v>
      </c>
      <c r="E44" s="55" t="n">
        <f aca="false">I44*G38</f>
        <v>14474.746421797</v>
      </c>
      <c r="G44" s="52" t="n">
        <f aca="false">3098068.5-75081.23-162713.45</f>
        <v>2860273.82</v>
      </c>
      <c r="H44" s="43" t="n">
        <f aca="false">G44/M43*G38</f>
        <v>14474.74642179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439.09288135593</v>
      </c>
      <c r="D45" s="50" t="n">
        <f aca="false">$C$30*B45/100</f>
        <v>3018.54915254237</v>
      </c>
      <c r="E45" s="57" t="n">
        <v>6803.9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9400.042358143</v>
      </c>
      <c r="D47" s="50" t="n">
        <f aca="false">$C$30*B47/100</f>
        <v>34582.0739867354</v>
      </c>
      <c r="E47" s="61" t="n">
        <f aca="false">E48+E49+E50+E51</f>
        <v>32050.557351389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8018.10403571</v>
      </c>
      <c r="G48" s="52" t="n">
        <v>1018070.69</v>
      </c>
      <c r="H48" s="43" t="n">
        <f aca="false">G48/M40*G38</f>
        <v>5147.32403570997</v>
      </c>
      <c r="I48" s="97"/>
      <c r="J48" s="43" t="n">
        <v>22870.7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032.45331567993</v>
      </c>
      <c r="G51" s="52" t="n">
        <f aca="false">794742.32-428174.24</f>
        <v>366568.08</v>
      </c>
      <c r="H51" s="43" t="n">
        <f aca="false">G51/M40*G38</f>
        <v>1853.35331567993</v>
      </c>
      <c r="I51" s="97"/>
      <c r="J51" s="43" t="n">
        <v>2179.1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504.000412675</v>
      </c>
      <c r="D52" s="50" t="n">
        <f aca="false">$C$30*B52/100</f>
        <v>12730.4029476787</v>
      </c>
      <c r="E52" s="55" t="n">
        <f aca="false">SUM(E53:E56)</f>
        <v>17511.775200211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931.0848062927</v>
      </c>
      <c r="G53" s="52" t="n">
        <v>2760543.74</v>
      </c>
      <c r="H53" s="43" t="n">
        <f aca="false">G53/G37*G38</f>
        <v>13931.084806292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68.023917995444</v>
      </c>
      <c r="G54" s="52" t="n">
        <v>175875</v>
      </c>
      <c r="H54" s="43" t="n">
        <f aca="false">G54/M38*G39</f>
        <v>868.02391799544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888.62677296887</v>
      </c>
      <c r="G55" s="52" t="n">
        <v>382664.84</v>
      </c>
      <c r="H55" s="43" t="n">
        <f aca="false">G55/M38*G39</f>
        <v>1888.626772968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24.039702954882</v>
      </c>
      <c r="G56" s="52" t="n">
        <v>163289.34</v>
      </c>
      <c r="H56" s="43" t="n">
        <f aca="false">G56/G37*G38</f>
        <v>824.03970295488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495.92085711409</v>
      </c>
      <c r="G57" s="65" t="n">
        <v>478374.93</v>
      </c>
      <c r="H57" s="43" t="n">
        <f aca="false">C30/M37*G57</f>
        <v>2495.92085711409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857.245776868769</v>
      </c>
      <c r="G58" s="65" t="n">
        <v>164302.04</v>
      </c>
      <c r="H58" s="43" t="n">
        <f aca="false">C30/M37*G58</f>
        <v>857.24577686876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01453.24</v>
      </c>
      <c r="D63" s="55" t="n">
        <f aca="false">SUM(D40:D58)</f>
        <v>89047.2</v>
      </c>
      <c r="E63" s="55" t="n">
        <f aca="false">E40+E41+E42+E43+E44+E45+E47+E52+E57+E58+E59+E60+E61</f>
        <v>90878.6726791259</v>
      </c>
      <c r="G63" s="65" t="n">
        <f aca="false">SUM(G40:G61)</f>
        <v>13746262.14</v>
      </c>
      <c r="H63" s="43" t="n">
        <f aca="false">G63/G37*G38</f>
        <v>69370.515984604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89047.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0878.6726791259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831.4726791258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0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09</v>
      </c>
      <c r="B9" s="12" t="n">
        <v>12</v>
      </c>
      <c r="C9" s="13" t="n">
        <v>601.9</v>
      </c>
      <c r="D9" s="46" t="n">
        <v>1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5560.69</v>
      </c>
      <c r="E14" s="47"/>
    </row>
    <row r="15" customFormat="false" ht="12.75" hidden="false" customHeight="false" outlineLevel="0" collapsed="false">
      <c r="A15" s="90" t="s">
        <v>18</v>
      </c>
      <c r="B15" s="92" t="n">
        <v>7192.02</v>
      </c>
      <c r="C15" s="93" t="n">
        <v>4876.74</v>
      </c>
      <c r="D15" s="78" t="n">
        <v>37875.97</v>
      </c>
      <c r="E15" s="94" t="n">
        <f aca="false">C15/B15*100</f>
        <v>67.807653482609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270.79</v>
      </c>
      <c r="C16" s="93" t="n">
        <v>4051.92</v>
      </c>
      <c r="D16" s="78" t="n">
        <v>42094.84</v>
      </c>
      <c r="E16" s="94" t="n">
        <f aca="false">C16/B16*100</f>
        <v>48.990725190701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270.79</v>
      </c>
      <c r="C17" s="93" t="n">
        <v>18284.74</v>
      </c>
      <c r="D17" s="78" t="n">
        <v>32080.89</v>
      </c>
      <c r="E17" s="94" t="n">
        <f aca="false">C17/B17*100</f>
        <v>221.07610034833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270.79</v>
      </c>
      <c r="C18" s="93" t="n">
        <v>6748.12</v>
      </c>
      <c r="D18" s="78" t="n">
        <f aca="false">D17+B18-C18</f>
        <v>33603.56</v>
      </c>
      <c r="E18" s="94" t="n">
        <f aca="false">C18/B18*100</f>
        <v>81.5897876744543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270.79</v>
      </c>
      <c r="C19" s="93" t="n">
        <v>4552.21</v>
      </c>
      <c r="D19" s="78" t="n">
        <f aca="false">D18+B19-C19</f>
        <v>37322.14</v>
      </c>
      <c r="E19" s="94" t="n">
        <f aca="false">C19/B19*100</f>
        <v>55.039603230163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270.79</v>
      </c>
      <c r="C20" s="93" t="n">
        <v>7794.64</v>
      </c>
      <c r="D20" s="78" t="n">
        <f aca="false">D19+B20-C20</f>
        <v>37798.29</v>
      </c>
      <c r="E20" s="94" t="n">
        <f aca="false">C20/B20*100</f>
        <v>94.2429925073663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270.79</v>
      </c>
      <c r="C21" s="93" t="n">
        <v>16149.39</v>
      </c>
      <c r="D21" s="78" t="n">
        <f aca="false">D20+B21-C21</f>
        <v>29919.69</v>
      </c>
      <c r="E21" s="94" t="n">
        <f aca="false">C21/B21*100</f>
        <v>195.258131327237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270.79</v>
      </c>
      <c r="C22" s="93" t="n">
        <v>4963.96</v>
      </c>
      <c r="D22" s="78" t="n">
        <f aca="false">D21+B22-C22</f>
        <v>33226.52</v>
      </c>
      <c r="E22" s="94" t="n">
        <f aca="false">C22/B22*100</f>
        <v>60.0179668447633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270.79</v>
      </c>
      <c r="C23" s="93" t="n">
        <v>5122.15</v>
      </c>
      <c r="D23" s="78" t="n">
        <f aca="false">D22+B23-C23</f>
        <v>36375.16</v>
      </c>
      <c r="E23" s="94" t="n">
        <f aca="false">C23/B23*100</f>
        <v>61.9306015507587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270.79</v>
      </c>
      <c r="C24" s="93" t="n">
        <v>4607.53</v>
      </c>
      <c r="D24" s="78" t="n">
        <f aca="false">D23+B24-C24</f>
        <v>40038.42</v>
      </c>
      <c r="E24" s="94" t="n">
        <f aca="false">C24/B24*100</f>
        <v>55.7084631576911</v>
      </c>
    </row>
    <row r="25" customFormat="false" ht="12.75" hidden="false" customHeight="false" outlineLevel="0" collapsed="false">
      <c r="A25" s="54" t="s">
        <v>28</v>
      </c>
      <c r="B25" s="92" t="n">
        <v>8270.79</v>
      </c>
      <c r="C25" s="96" t="n">
        <v>12967.74</v>
      </c>
      <c r="D25" s="78" t="n">
        <f aca="false">D24+B25-C25</f>
        <v>35341.47</v>
      </c>
      <c r="E25" s="94" t="n">
        <f aca="false">C25/B25*100</f>
        <v>156.789617436787</v>
      </c>
    </row>
    <row r="26" customFormat="false" ht="12.75" hidden="false" customHeight="false" outlineLevel="0" collapsed="false">
      <c r="A26" s="54" t="s">
        <v>29</v>
      </c>
      <c r="B26" s="92" t="n">
        <v>8270.79</v>
      </c>
      <c r="C26" s="96" t="n">
        <v>5533.9</v>
      </c>
      <c r="D26" s="78" t="n">
        <f aca="false">D25+B26-C26</f>
        <v>38078.36</v>
      </c>
      <c r="E26" s="94" t="n">
        <f aca="false">C26/B26*100</f>
        <v>66.908965165359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8170.71</v>
      </c>
      <c r="C27" s="27" t="n">
        <f aca="false">SUM(C15:C26)</f>
        <v>95653.04</v>
      </c>
      <c r="D27" s="28" t="n">
        <f aca="false">D14+B27-C27</f>
        <v>38078.36</v>
      </c>
      <c r="E27" s="29" t="n">
        <f aca="false">C27/B27*100</f>
        <v>97.435416327334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8170.71</v>
      </c>
      <c r="C30" s="33" t="n">
        <f aca="false">C27+C29</f>
        <v>95653.04</v>
      </c>
      <c r="D30" s="32"/>
      <c r="E30" s="34" t="n">
        <f aca="false">C30/B30*100</f>
        <v>97.435416327334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8078.3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01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523.76848931467</v>
      </c>
      <c r="D40" s="50" t="n">
        <f aca="false">$C$30*B40/100</f>
        <v>7330.81515106853</v>
      </c>
      <c r="E40" s="51" t="n">
        <f aca="false">$G$38*I40</f>
        <v>10745.7725741586</v>
      </c>
      <c r="G40" s="52" t="n">
        <v>2216817.89</v>
      </c>
      <c r="H40" s="65" t="n">
        <f aca="false">G40/M41*G38</f>
        <v>10745.772574158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70.31783345615</v>
      </c>
      <c r="D41" s="50" t="n">
        <f aca="false">$C$30*B41/100</f>
        <v>2114.65821665438</v>
      </c>
      <c r="E41" s="55" t="n">
        <f aca="false">I41*G38</f>
        <v>1550.12823286885</v>
      </c>
      <c r="G41" s="65" t="n">
        <v>317894.73</v>
      </c>
      <c r="H41" s="43" t="n">
        <f aca="false">G41/M42*G38</f>
        <v>1550.1282328688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136.4188725129</v>
      </c>
      <c r="D42" s="50" t="n">
        <f aca="false">$C$30*B42/100</f>
        <v>5004.69111274871</v>
      </c>
      <c r="E42" s="55" t="n">
        <f aca="false">I42*G38+J42</f>
        <v>4297.36754317537</v>
      </c>
      <c r="F42" s="1"/>
      <c r="G42" s="65" t="n">
        <v>463182.6</v>
      </c>
      <c r="H42" s="43" t="n">
        <f aca="false">G42/M40*G38</f>
        <v>2247.36754317537</v>
      </c>
      <c r="I42" s="97" t="n">
        <f aca="false">G42/M40</f>
        <v>3.73378890708651</v>
      </c>
      <c r="J42" s="43" t="n">
        <v>20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36.25426676492</v>
      </c>
      <c r="D43" s="50" t="n">
        <f aca="false">$C$30*B43/100</f>
        <v>1691.72657332351</v>
      </c>
      <c r="E43" s="55" t="n">
        <f aca="false">I43*G38</f>
        <v>1468.20930841141</v>
      </c>
      <c r="G43" s="52" t="n">
        <v>303165.22</v>
      </c>
      <c r="H43" s="43" t="n">
        <f aca="false">$G$43/G37*G38</f>
        <v>1468.2093084114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116.1579292557</v>
      </c>
      <c r="D44" s="50" t="n">
        <f aca="false">$C$30*B44/100</f>
        <v>25446.3872070744</v>
      </c>
      <c r="E44" s="55" t="n">
        <f aca="false">I44*G38</f>
        <v>13890.863952933</v>
      </c>
      <c r="G44" s="52" t="n">
        <f aca="false">3098068.5-75081.23-162713.45</f>
        <v>2860273.82</v>
      </c>
      <c r="H44" s="43" t="n">
        <f aca="false">G44/M43*G38</f>
        <v>13890.86395293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27.8206779661</v>
      </c>
      <c r="D45" s="50" t="n">
        <f aca="false">$C$30*B45/100</f>
        <v>3242.47593220339</v>
      </c>
      <c r="E45" s="57" t="n">
        <v>5889.6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125.2499410464</v>
      </c>
      <c r="D47" s="50" t="n">
        <f aca="false">$C$30*B47/100</f>
        <v>37147.4960058954</v>
      </c>
      <c r="E47" s="61" t="n">
        <f aca="false">E48+E49+E50+E51</f>
        <v>30300.583956954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081.9712262338</v>
      </c>
      <c r="G48" s="52" t="n">
        <v>1018070.69</v>
      </c>
      <c r="H48" s="43" t="n">
        <f aca="false">G48/M40*G38</f>
        <v>4939.69122623379</v>
      </c>
      <c r="I48" s="97"/>
      <c r="J48" s="43" t="n">
        <v>22142.2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218.61273072027</v>
      </c>
      <c r="G51" s="52" t="n">
        <f aca="false">794742.32-428174.24</f>
        <v>366568.08</v>
      </c>
      <c r="H51" s="43" t="n">
        <f aca="false">G51/M40*G38</f>
        <v>1778.59273072027</v>
      </c>
      <c r="I51" s="97"/>
      <c r="J51" s="43" t="n">
        <v>1440.0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034.7219896831</v>
      </c>
      <c r="D52" s="50" t="n">
        <f aca="false">$C$30*B52/100</f>
        <v>13674.7898010317</v>
      </c>
      <c r="E52" s="55" t="n">
        <f aca="false">SUM(E53:E56)</f>
        <v>17128.6328903465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369.1325652225</v>
      </c>
      <c r="G53" s="52" t="n">
        <v>2760543.74</v>
      </c>
      <c r="H53" s="43" t="n">
        <f aca="false">G53/G37*G38</f>
        <v>13369.132565222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934.794988610478</v>
      </c>
      <c r="G54" s="52" t="n">
        <v>175875</v>
      </c>
      <c r="H54" s="43" t="n">
        <f aca="false">G54/M38*G39</f>
        <v>934.79498861047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033.90575550494</v>
      </c>
      <c r="G55" s="52" t="n">
        <v>382664.84</v>
      </c>
      <c r="H55" s="43" t="n">
        <f aca="false">G55/M38*G39</f>
        <v>2033.9057555049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790.79958100852</v>
      </c>
      <c r="G56" s="52" t="n">
        <v>163289.34</v>
      </c>
      <c r="H56" s="43" t="n">
        <f aca="false">G56/G37*G38</f>
        <v>790.7995810085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681.07719930967</v>
      </c>
      <c r="G57" s="65" t="n">
        <v>478374.93</v>
      </c>
      <c r="H57" s="43" t="n">
        <f aca="false">C30/M37*G57</f>
        <v>2681.0771993096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20.839336718723</v>
      </c>
      <c r="G58" s="65" t="n">
        <v>164302.04</v>
      </c>
      <c r="H58" s="43" t="n">
        <f aca="false">C30/M37*G58</f>
        <v>920.83933671872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8170.71</v>
      </c>
      <c r="D63" s="55" t="n">
        <f aca="false">SUM(D40:D58)</f>
        <v>95653.04</v>
      </c>
      <c r="E63" s="55" t="n">
        <f aca="false">E40+E41+E42+E43+E44+E45+E47+E52+E57+E58+E59+E60+E61</f>
        <v>88873.1349948762</v>
      </c>
      <c r="G63" s="65" t="n">
        <f aca="false">SUM(G40:G61)</f>
        <v>13746262.14</v>
      </c>
      <c r="H63" s="43" t="n">
        <f aca="false">G63/G37*G38</f>
        <v>66572.247402955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95653.04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8873.134994876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6779.9050051238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13" min="13" style="0" width="12.28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1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11</v>
      </c>
      <c r="B9" s="12" t="n">
        <v>12</v>
      </c>
      <c r="C9" s="13" t="n">
        <f aca="false">704.3+117.4</f>
        <v>821.7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394.62</v>
      </c>
      <c r="E14" s="47"/>
    </row>
    <row r="15" customFormat="false" ht="12.75" hidden="false" customHeight="false" outlineLevel="0" collapsed="false">
      <c r="A15" s="90" t="s">
        <v>18</v>
      </c>
      <c r="B15" s="92" t="n">
        <v>8310.75</v>
      </c>
      <c r="C15" s="93" t="n">
        <v>746.94</v>
      </c>
      <c r="D15" s="78" t="n">
        <v>11958.43</v>
      </c>
      <c r="E15" s="94" t="n">
        <f aca="false">C15/B15*100</f>
        <v>8.9876364949011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9557.35</v>
      </c>
      <c r="C16" s="93" t="n">
        <v>12451.06</v>
      </c>
      <c r="D16" s="78" t="n">
        <v>9064.72</v>
      </c>
      <c r="E16" s="94" t="n">
        <f aca="false">C16/B16*100</f>
        <v>130.27732582776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f aca="false">9557.35-364.6</f>
        <v>9192.75</v>
      </c>
      <c r="C17" s="93" t="n">
        <v>8955</v>
      </c>
      <c r="D17" s="78" t="n">
        <v>9302.47</v>
      </c>
      <c r="E17" s="94" t="n">
        <f aca="false">C17/B17*100</f>
        <v>97.413722770661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f aca="false">9557.35-364.6</f>
        <v>9192.75</v>
      </c>
      <c r="C18" s="93" t="n">
        <v>8939.07</v>
      </c>
      <c r="D18" s="20" t="n">
        <f aca="false">D17+B18-C18</f>
        <v>9556.15</v>
      </c>
      <c r="E18" s="23" t="n">
        <f aca="false">C18/B18*100</f>
        <v>97.240434037692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f aca="false">9557.35-364.6</f>
        <v>9192.75</v>
      </c>
      <c r="C19" s="93" t="n">
        <v>8739.93</v>
      </c>
      <c r="D19" s="20" t="n">
        <f aca="false">D18+B19-C19</f>
        <v>10008.97</v>
      </c>
      <c r="E19" s="94" t="n">
        <f aca="false">C19/B19*100</f>
        <v>95.0741617035164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f aca="false">9557.35-364.6</f>
        <v>9192.75</v>
      </c>
      <c r="C20" s="93" t="n">
        <v>7704.41</v>
      </c>
      <c r="D20" s="78" t="n">
        <f aca="false">D19+B20-C20</f>
        <v>11497.31</v>
      </c>
      <c r="E20" s="94" t="n">
        <f aca="false">C20/B20*100</f>
        <v>83.8096325909004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f aca="false">9557.35-364</f>
        <v>9193.35</v>
      </c>
      <c r="C21" s="93" t="n">
        <v>6966.51</v>
      </c>
      <c r="D21" s="78" t="n">
        <f aca="false">D20+B21-C21</f>
        <v>13724.15</v>
      </c>
      <c r="E21" s="94" t="n">
        <f aca="false">C21/B21*100</f>
        <v>75.7777088874023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9557.35</v>
      </c>
      <c r="C22" s="93" t="n">
        <v>10526.24</v>
      </c>
      <c r="D22" s="78" t="n">
        <f aca="false">D21+B22-C22</f>
        <v>12755.26</v>
      </c>
      <c r="E22" s="94" t="n">
        <f aca="false">C22/B22*100</f>
        <v>110.137642756622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9557.35</v>
      </c>
      <c r="C23" s="93" t="n">
        <v>8791.97</v>
      </c>
      <c r="D23" s="78" t="n">
        <f aca="false">D22+B23-C23</f>
        <v>13520.64</v>
      </c>
      <c r="E23" s="94" t="n">
        <f aca="false">C23/B23*100</f>
        <v>91.9917131840939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9557.35</v>
      </c>
      <c r="C24" s="93" t="n">
        <v>11123.35</v>
      </c>
      <c r="D24" s="78" t="n">
        <f aca="false">D23+B24-C24</f>
        <v>11954.64</v>
      </c>
      <c r="E24" s="94" t="n">
        <f aca="false">C24/B24*100</f>
        <v>116.385295087027</v>
      </c>
      <c r="G24" s="43"/>
      <c r="H24" s="43"/>
      <c r="I24" s="43" t="s">
        <v>112</v>
      </c>
      <c r="J24" s="43" t="s">
        <v>36</v>
      </c>
      <c r="K24" s="43" t="s">
        <v>7</v>
      </c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54" t="s">
        <v>28</v>
      </c>
      <c r="B25" s="92" t="n">
        <v>9557.35</v>
      </c>
      <c r="C25" s="96" t="n">
        <v>7083.52</v>
      </c>
      <c r="D25" s="78" t="n">
        <f aca="false">D24+B25-C25</f>
        <v>14428.47</v>
      </c>
      <c r="E25" s="94" t="n">
        <f aca="false">C25/B25*100</f>
        <v>74.1159421806254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54" t="s">
        <v>29</v>
      </c>
      <c r="B26" s="92" t="n">
        <v>9557.35</v>
      </c>
      <c r="C26" s="96" t="n">
        <v>4811.91</v>
      </c>
      <c r="D26" s="78" t="n">
        <f aca="false">D25+B26-C26</f>
        <v>19173.91</v>
      </c>
      <c r="E26" s="94" t="n">
        <f aca="false">C26/B26*100</f>
        <v>50.347742836665</v>
      </c>
      <c r="G26" s="43" t="s">
        <v>312</v>
      </c>
      <c r="H26" s="43"/>
      <c r="I26" s="43" t="n">
        <v>3846</v>
      </c>
      <c r="J26" s="43" t="n">
        <v>961.5</v>
      </c>
      <c r="K26" s="43" t="n">
        <v>117.4</v>
      </c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25" t="s">
        <v>30</v>
      </c>
      <c r="B27" s="27" t="n">
        <f aca="false">SUM(B15:B26)</f>
        <v>111619.2</v>
      </c>
      <c r="C27" s="27" t="n">
        <f aca="false">SUM(C15:C26)</f>
        <v>96839.91</v>
      </c>
      <c r="D27" s="28" t="n">
        <f aca="false">D14+B27-C27</f>
        <v>19173.91</v>
      </c>
      <c r="E27" s="29" t="n">
        <f aca="false">C27/B27*100</f>
        <v>86.7591865915542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25" t="s">
        <v>114</v>
      </c>
      <c r="B28" s="27" t="n">
        <v>3846</v>
      </c>
      <c r="C28" s="27" t="n">
        <v>961.5</v>
      </c>
      <c r="D28" s="28" t="n">
        <v>3642.9</v>
      </c>
      <c r="E28" s="30" t="n">
        <f aca="false">C28/B28*100</f>
        <v>25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25"/>
      <c r="B29" s="27"/>
      <c r="C29" s="27"/>
      <c r="D29" s="28"/>
      <c r="E29" s="31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32" t="s">
        <v>31</v>
      </c>
      <c r="B30" s="33" t="n">
        <f aca="false">B27+B28</f>
        <v>115465.2</v>
      </c>
      <c r="C30" s="33" t="n">
        <f aca="false">C27+C28</f>
        <v>97801.41</v>
      </c>
      <c r="D30" s="32"/>
      <c r="E30" s="34" t="n">
        <f aca="false">C30/B30*100</f>
        <v>84.7020660770518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22816.81</v>
      </c>
      <c r="E31" s="37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821.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8849.21208548268</v>
      </c>
      <c r="D40" s="50" t="n">
        <f aca="false">$C$30*B40/100</f>
        <v>7495.465467944</v>
      </c>
      <c r="E40" s="51" t="n">
        <f aca="false">$G$38*I40</f>
        <v>14669.8809174051</v>
      </c>
      <c r="G40" s="52" t="n">
        <v>2216817.89</v>
      </c>
      <c r="H40" s="65" t="n">
        <f aca="false">G40/M41*G38</f>
        <v>14669.880917405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552.65733235077</v>
      </c>
      <c r="D41" s="50" t="n">
        <f aca="false">$C$30*B41/100</f>
        <v>2162.15350036846</v>
      </c>
      <c r="E41" s="55" t="n">
        <f aca="false">I41*G38</f>
        <v>2116.19931707647</v>
      </c>
      <c r="G41" s="65" t="n">
        <v>317894.73</v>
      </c>
      <c r="H41" s="43" t="n">
        <f aca="false">G41/M42*G38</f>
        <v>2116.1993170764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041.28901989683</v>
      </c>
      <c r="D42" s="50" t="n">
        <f aca="false">$C$30*B42/100</f>
        <v>5117.09661753869</v>
      </c>
      <c r="E42" s="55" t="n">
        <f aca="false">I42*G38+J42</f>
        <v>3068.05434495298</v>
      </c>
      <c r="F42" s="1"/>
      <c r="G42" s="65" t="n">
        <v>463182.6</v>
      </c>
      <c r="H42" s="43" t="n">
        <f aca="false">G42/M40*G38</f>
        <v>3068.05434495298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042.12586588062</v>
      </c>
      <c r="D43" s="50" t="n">
        <f aca="false">$C$30*B43/100</f>
        <v>1729.72280029477</v>
      </c>
      <c r="E43" s="55" t="n">
        <f aca="false">I43*G38</f>
        <v>2004.3654904829</v>
      </c>
      <c r="G43" s="52" t="n">
        <v>303165.22</v>
      </c>
      <c r="H43" s="43" t="n">
        <f aca="false">$G$43/G37*G38</f>
        <v>2004.365490482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0716.9765659543</v>
      </c>
      <c r="D44" s="50" t="n">
        <f aca="false">$C$30*B44/100</f>
        <v>26017.9137877671</v>
      </c>
      <c r="E44" s="55" t="n">
        <f aca="false">I44*G38</f>
        <v>18963.4871409289</v>
      </c>
      <c r="G44" s="52" t="n">
        <f aca="false">3098068.5-75081.23-162713.45</f>
        <v>2860273.82</v>
      </c>
      <c r="H44" s="43" t="n">
        <f aca="false">G44/M43*G38</f>
        <v>18963.487140928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914.07457627119</v>
      </c>
      <c r="D45" s="50" t="n">
        <f aca="false">$C$30*B45/100</f>
        <v>3315.3020338983</v>
      </c>
      <c r="E45" s="72" t="n">
        <v>10893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4841.6804716286</v>
      </c>
      <c r="D47" s="50" t="n">
        <f aca="false">$C$30*B47/100</f>
        <v>37981.8298231393</v>
      </c>
      <c r="E47" s="61" t="n">
        <f aca="false">E48+E49+E50+E51</f>
        <v>40564.9663323295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1828.9725512482</v>
      </c>
      <c r="G48" s="52" t="n">
        <v>1018070.69</v>
      </c>
      <c r="H48" s="43" t="n">
        <f aca="false">G48/M40*G38</f>
        <v>6743.55255124822</v>
      </c>
      <c r="I48" s="97"/>
      <c r="J48" s="43" t="n">
        <v>25085.42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57</v>
      </c>
      <c r="B50" s="50"/>
      <c r="C50" s="49"/>
      <c r="D50" s="50"/>
      <c r="E50" s="55" t="n">
        <v>5500</v>
      </c>
      <c r="G50" s="52" t="n">
        <v>5107253.92</v>
      </c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235.99378108131</v>
      </c>
      <c r="G51" s="52" t="n">
        <f aca="false">794742.32-428174.24</f>
        <v>366568.08</v>
      </c>
      <c r="H51" s="43" t="n">
        <f aca="false">G51/M40*G38</f>
        <v>2428.09378108131</v>
      </c>
      <c r="I51" s="97"/>
      <c r="J51" s="43" t="n">
        <v>807.9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6507.184082535</v>
      </c>
      <c r="D52" s="50" t="n">
        <f aca="false">$C$30*B52/100</f>
        <v>13981.9259690494</v>
      </c>
      <c r="E52" s="55" t="n">
        <f aca="false">SUM(E53:E56)</f>
        <v>21875.4134714368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8251.2314817135</v>
      </c>
      <c r="G53" s="52" t="n">
        <v>2760543.74</v>
      </c>
      <c r="H53" s="43" t="n">
        <f aca="false">G53/G37*G38</f>
        <v>18251.231481713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79.58135191012</v>
      </c>
      <c r="G56" s="52" t="n">
        <v>163289.34</v>
      </c>
      <c r="H56" s="43" t="n">
        <f aca="false">G56/G37*G38</f>
        <v>1079.5813519101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741.29426949041</v>
      </c>
      <c r="G57" s="65" t="n">
        <v>478374.93</v>
      </c>
      <c r="H57" s="43" t="n">
        <f aca="false">C30/M37*G57</f>
        <v>2741.29426949041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41.521414421913</v>
      </c>
      <c r="G58" s="65" t="n">
        <v>164302.04</v>
      </c>
      <c r="H58" s="43" t="n">
        <f aca="false">C30/M37*G58</f>
        <v>941.521414421913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15465.2</v>
      </c>
      <c r="D63" s="55" t="n">
        <f aca="false">SUM(D40:D58)</f>
        <v>97801.41</v>
      </c>
      <c r="E63" s="55" t="n">
        <f aca="false">E40+E41+E42+E43+E44+E45+E47+E52+E57+E58+E59+E60+E61</f>
        <v>117838.722698525</v>
      </c>
      <c r="G63" s="65" t="n">
        <f aca="false">SUM(G40:G61)</f>
        <v>18778434.83</v>
      </c>
      <c r="H63" s="43" t="n">
        <f aca="false">G63/G37*G38</f>
        <v>124152.918130035</v>
      </c>
      <c r="I63" s="97" t="n">
        <f aca="false">G63/$G$37</f>
        <v>151.092756638719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97801.41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7838.722698525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0037.31269852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4" activeCellId="0" sqref="G24: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1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14</v>
      </c>
      <c r="B9" s="12" t="n">
        <v>12</v>
      </c>
      <c r="C9" s="13" t="n">
        <f aca="false">684.2+K26</f>
        <v>797.2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257.97</v>
      </c>
      <c r="E14" s="47"/>
    </row>
    <row r="15" customFormat="false" ht="12.75" hidden="false" customHeight="false" outlineLevel="0" collapsed="false">
      <c r="A15" s="90" t="s">
        <v>18</v>
      </c>
      <c r="B15" s="92" t="n">
        <f aca="false">8073.58-565.22</f>
        <v>7508.36</v>
      </c>
      <c r="C15" s="93" t="n">
        <v>5295.84</v>
      </c>
      <c r="D15" s="78" t="n">
        <v>9470.49</v>
      </c>
      <c r="E15" s="94" t="n">
        <f aca="false">C15/B15*100</f>
        <v>70.532579684511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9284.66</v>
      </c>
      <c r="C16" s="93" t="n">
        <v>11189.79</v>
      </c>
      <c r="D16" s="78" t="n">
        <v>7565.36</v>
      </c>
      <c r="E16" s="94" t="n">
        <f aca="false">C16/B16*100</f>
        <v>120.519114324057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9284.66</v>
      </c>
      <c r="C17" s="93" t="n">
        <v>9779.11</v>
      </c>
      <c r="D17" s="78" t="n">
        <v>7070.91</v>
      </c>
      <c r="E17" s="94" t="n">
        <f aca="false">C17/B17*100</f>
        <v>105.32545079733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9284.66</v>
      </c>
      <c r="C18" s="93" t="n">
        <v>5900.25</v>
      </c>
      <c r="D18" s="20" t="n">
        <f aca="false">D17+B18-C18</f>
        <v>10455.32</v>
      </c>
      <c r="E18" s="94" t="n">
        <f aca="false">C18/B18*100</f>
        <v>63.548369030206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9284.66</v>
      </c>
      <c r="C19" s="93" t="n">
        <v>7591.09</v>
      </c>
      <c r="D19" s="20" t="n">
        <f aca="false">D18+B19-C19</f>
        <v>12148.89</v>
      </c>
      <c r="E19" s="94" t="n">
        <f aca="false">C19/B19*100</f>
        <v>81.7594828458985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9284.66</v>
      </c>
      <c r="C20" s="93" t="n">
        <v>11323.94</v>
      </c>
      <c r="D20" s="20" t="n">
        <f aca="false">D19+B20-C20</f>
        <v>10109.61</v>
      </c>
      <c r="E20" s="94" t="n">
        <f aca="false">C20/B20*100</f>
        <v>121.963970678517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9284.66</v>
      </c>
      <c r="C21" s="93" t="n">
        <v>8699.13</v>
      </c>
      <c r="D21" s="20" t="n">
        <f aca="false">D20+B21-C21</f>
        <v>10695.14</v>
      </c>
      <c r="E21" s="94" t="n">
        <f aca="false">C21/B21*100</f>
        <v>93.693576286046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9284.66</v>
      </c>
      <c r="C22" s="93" t="n">
        <v>9940.08</v>
      </c>
      <c r="D22" s="20" t="n">
        <f aca="false">D21+B22-C22</f>
        <v>10039.72</v>
      </c>
      <c r="E22" s="94" t="n">
        <f aca="false">C22/B22*100</f>
        <v>107.059170718152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9284.66</v>
      </c>
      <c r="C23" s="93" t="n">
        <v>8420.24</v>
      </c>
      <c r="D23" s="20" t="n">
        <f aca="false">D22+B23-C23</f>
        <v>10904.14</v>
      </c>
      <c r="E23" s="94" t="n">
        <f aca="false">C23/B23*100</f>
        <v>90.6898044731848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9284.66</v>
      </c>
      <c r="C24" s="93" t="n">
        <v>5900.25</v>
      </c>
      <c r="D24" s="20" t="n">
        <f aca="false">D23+B24-C24</f>
        <v>14288.55</v>
      </c>
      <c r="E24" s="94" t="n">
        <f aca="false">C24/B24*100</f>
        <v>63.5483690302068</v>
      </c>
      <c r="G24" s="43"/>
      <c r="H24" s="43"/>
      <c r="I24" s="43" t="s">
        <v>112</v>
      </c>
      <c r="J24" s="43" t="s">
        <v>36</v>
      </c>
      <c r="K24" s="43" t="s">
        <v>7</v>
      </c>
      <c r="L24" s="43"/>
      <c r="M24" s="43"/>
      <c r="N24" s="43"/>
    </row>
    <row r="25" customFormat="false" ht="12.75" hidden="false" customHeight="false" outlineLevel="0" collapsed="false">
      <c r="A25" s="54" t="s">
        <v>28</v>
      </c>
      <c r="B25" s="92" t="n">
        <v>9284.66</v>
      </c>
      <c r="C25" s="96" t="n">
        <v>15132.54</v>
      </c>
      <c r="D25" s="20" t="n">
        <f aca="false">D24+B25-C25</f>
        <v>8440.67</v>
      </c>
      <c r="E25" s="94" t="n">
        <f aca="false">C25/B25*100</f>
        <v>162.984320373606</v>
      </c>
      <c r="G25" s="43"/>
      <c r="H25" s="43"/>
      <c r="I25" s="43"/>
      <c r="J25" s="43"/>
      <c r="K25" s="43"/>
      <c r="L25" s="43"/>
      <c r="M25" s="43"/>
      <c r="N25" s="43"/>
    </row>
    <row r="26" customFormat="false" ht="12.75" hidden="false" customHeight="false" outlineLevel="0" collapsed="false">
      <c r="A26" s="54" t="s">
        <v>29</v>
      </c>
      <c r="B26" s="92" t="n">
        <v>9284.66</v>
      </c>
      <c r="C26" s="96" t="n">
        <v>9254.81</v>
      </c>
      <c r="D26" s="20" t="n">
        <f aca="false">D25+B26-C26</f>
        <v>8470.52</v>
      </c>
      <c r="E26" s="94" t="n">
        <f aca="false">C26/B26*100</f>
        <v>99.6785019591455</v>
      </c>
      <c r="G26" s="43" t="s">
        <v>315</v>
      </c>
      <c r="H26" s="43"/>
      <c r="I26" s="43" t="n">
        <v>6780</v>
      </c>
      <c r="J26" s="43" t="n">
        <v>7162.2</v>
      </c>
      <c r="K26" s="43" t="n">
        <v>113</v>
      </c>
      <c r="L26" s="43"/>
      <c r="M26" s="43"/>
      <c r="N26" s="43"/>
    </row>
    <row r="27" customFormat="false" ht="12.75" hidden="false" customHeight="false" outlineLevel="0" collapsed="false">
      <c r="A27" s="25" t="s">
        <v>30</v>
      </c>
      <c r="B27" s="27" t="n">
        <f aca="false">SUM(B15:B26)</f>
        <v>109639.62</v>
      </c>
      <c r="C27" s="27" t="n">
        <f aca="false">SUM(C15:C26)</f>
        <v>108427.07</v>
      </c>
      <c r="D27" s="28" t="n">
        <f aca="false">D14+B27-C27</f>
        <v>8470.51999999999</v>
      </c>
      <c r="E27" s="29" t="n">
        <f aca="false">C27/B27*100</f>
        <v>98.8940585529209</v>
      </c>
      <c r="G27" s="43"/>
      <c r="H27" s="43"/>
      <c r="I27" s="43"/>
      <c r="J27" s="43"/>
      <c r="K27" s="43"/>
      <c r="L27" s="43"/>
      <c r="M27" s="43"/>
      <c r="N27" s="43"/>
    </row>
    <row r="28" customFormat="false" ht="12.75" hidden="false" customHeight="false" outlineLevel="0" collapsed="false">
      <c r="A28" s="25" t="s">
        <v>114</v>
      </c>
      <c r="B28" s="27" t="n">
        <v>6780</v>
      </c>
      <c r="C28" s="27" t="n">
        <v>7162.2</v>
      </c>
      <c r="D28" s="28" t="n">
        <v>1038.6</v>
      </c>
      <c r="E28" s="30" t="n">
        <f aca="false">C28/B28*100</f>
        <v>105.637168141593</v>
      </c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A29" s="25"/>
      <c r="B29" s="27"/>
      <c r="C29" s="27"/>
      <c r="D29" s="28"/>
      <c r="E29" s="31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false" outlineLevel="0" collapsed="false">
      <c r="A30" s="32" t="s">
        <v>31</v>
      </c>
      <c r="B30" s="33" t="n">
        <f aca="false">B27+B28</f>
        <v>116419.62</v>
      </c>
      <c r="C30" s="33" t="n">
        <f aca="false">C27+C28</f>
        <v>115589.27</v>
      </c>
      <c r="D30" s="32"/>
      <c r="E30" s="34" t="n">
        <f aca="false">C30/B30*100</f>
        <v>99.2867611146644</v>
      </c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9509.11999999999</v>
      </c>
      <c r="E31" s="37"/>
      <c r="G31" s="43"/>
      <c r="H31" s="43"/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97.2</v>
      </c>
      <c r="H38" s="43"/>
      <c r="I38" s="43"/>
      <c r="J38" s="43"/>
      <c r="K38" s="43"/>
      <c r="L38" s="43" t="s">
        <v>40</v>
      </c>
      <c r="M38" s="43" t="n">
        <v>2634</v>
      </c>
      <c r="N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8922.35849668386</v>
      </c>
      <c r="D40" s="50" t="n">
        <f aca="false">$C$30*B40/100</f>
        <v>8858.72076639646</v>
      </c>
      <c r="E40" s="51" t="n">
        <f aca="false">$G$38*I40</f>
        <v>14232.4803058967</v>
      </c>
      <c r="G40" s="52" t="n">
        <v>2216817.89</v>
      </c>
      <c r="H40" s="65" t="n">
        <f aca="false">G40/M41*G38</f>
        <v>14232.480305896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573.75725865881</v>
      </c>
      <c r="D41" s="50" t="n">
        <f aca="false">$C$30*B41/100</f>
        <v>2555.4002210759</v>
      </c>
      <c r="E41" s="55" t="n">
        <f aca="false">I41*G38</f>
        <v>2053.10222170301</v>
      </c>
      <c r="G41" s="65" t="n">
        <v>317894.73</v>
      </c>
      <c r="H41" s="43" t="n">
        <f aca="false">G41/M42*G38</f>
        <v>2053.1022217030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091.22551215917</v>
      </c>
      <c r="D42" s="50" t="n">
        <f aca="false">$C$30*B42/100</f>
        <v>6047.78052321297</v>
      </c>
      <c r="E42" s="55" t="n">
        <f aca="false">I42*G38+J42</f>
        <v>4376.57651672937</v>
      </c>
      <c r="F42" s="1"/>
      <c r="G42" s="65" t="n">
        <v>463182.6</v>
      </c>
      <c r="H42" s="43" t="n">
        <f aca="false">G42/M40*G38</f>
        <v>2976.57651672937</v>
      </c>
      <c r="I42" s="97" t="n">
        <f aca="false">G42/M40</f>
        <v>3.73378890708651</v>
      </c>
      <c r="J42" s="43" t="n">
        <v>1400</v>
      </c>
      <c r="K42" s="43"/>
      <c r="L42" s="43" t="s">
        <v>48</v>
      </c>
      <c r="M42" s="97" t="n">
        <v>123435.49</v>
      </c>
      <c r="N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059.00580692705</v>
      </c>
      <c r="D43" s="50" t="n">
        <f aca="false">$C$30*B43/100</f>
        <v>2044.32017686072</v>
      </c>
      <c r="E43" s="55" t="n">
        <f aca="false">I43*G38</f>
        <v>1944.60285872334</v>
      </c>
      <c r="G43" s="52" t="n">
        <v>303165.22</v>
      </c>
      <c r="H43" s="43" t="n">
        <f aca="false">$G$43/G37*G38</f>
        <v>1944.6028587233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56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0970.8790125276</v>
      </c>
      <c r="D44" s="50" t="n">
        <f aca="false">$C$30*B44/100</f>
        <v>30749.98266028</v>
      </c>
      <c r="E44" s="55" t="n">
        <f aca="false">I44*G38</f>
        <v>18398.0673588274</v>
      </c>
      <c r="G44" s="52" t="n">
        <f aca="false">3098068.5-75081.23-162713.45</f>
        <v>2860273.82</v>
      </c>
      <c r="H44" s="43" t="n">
        <f aca="false">G44/M43*G38</f>
        <v>18398.0673588274</v>
      </c>
      <c r="I44" s="97" t="n">
        <f aca="false">G44/M43</f>
        <v>23.0783584531202</v>
      </c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946.42779661017</v>
      </c>
      <c r="D45" s="50" t="n">
        <f aca="false">$C$30*B45/100</f>
        <v>3918.28033898305</v>
      </c>
      <c r="E45" s="57" t="n">
        <v>10893.54</v>
      </c>
      <c r="G45" s="52" t="n">
        <v>1242253.28</v>
      </c>
      <c r="H45" s="43"/>
      <c r="I45" s="97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5212.335843773</v>
      </c>
      <c r="D47" s="50" t="n">
        <f aca="false">$C$30*B47/100</f>
        <v>44889.8638835667</v>
      </c>
      <c r="E47" s="61" t="n">
        <f aca="false">E48+E49+E50+E51</f>
        <v>37116.0023732909</v>
      </c>
      <c r="G47" s="52"/>
      <c r="H47" s="43"/>
      <c r="I47" s="97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0986.8252061033</v>
      </c>
      <c r="G48" s="52" t="n">
        <v>1018070.69</v>
      </c>
      <c r="H48" s="43" t="n">
        <f aca="false">G48/M40*G38</f>
        <v>6542.4852061033</v>
      </c>
      <c r="I48" s="97"/>
      <c r="J48" s="43" t="n">
        <v>24444.34</v>
      </c>
      <c r="K48" s="43"/>
      <c r="L48" s="43"/>
      <c r="M48" s="43"/>
      <c r="N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6129.17716718757</v>
      </c>
      <c r="G51" s="52" t="n">
        <f aca="false">794742.32-428174.24</f>
        <v>366568.08</v>
      </c>
      <c r="H51" s="43" t="n">
        <f aca="false">G51/M40*G38</f>
        <v>2355.69716718757</v>
      </c>
      <c r="I51" s="97"/>
      <c r="J51" s="43" t="n">
        <v>3773.48</v>
      </c>
      <c r="K51" s="43"/>
      <c r="L51" s="43"/>
      <c r="M51" s="43"/>
      <c r="N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6643.6302726603</v>
      </c>
      <c r="D52" s="50" t="n">
        <f aca="false">$C$30*B52/100</f>
        <v>16524.9214296242</v>
      </c>
      <c r="E52" s="55" t="n">
        <f aca="false">SUM(E53:E56)</f>
        <v>21299.0414202943</v>
      </c>
      <c r="G52" s="52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707.0484814677</v>
      </c>
      <c r="G53" s="52" t="n">
        <v>2760543.74</v>
      </c>
      <c r="H53" s="43" t="n">
        <f aca="false">G53/G37*G38</f>
        <v>17707.0484814677</v>
      </c>
      <c r="I53" s="97" t="n">
        <f aca="false">G53/$G$37</f>
        <v>22.2115510304411</v>
      </c>
      <c r="J53" s="43"/>
      <c r="K53" s="63"/>
      <c r="L53" s="43"/>
      <c r="M53" s="43"/>
      <c r="N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47.39230101344</v>
      </c>
      <c r="G56" s="52" t="n">
        <v>163289.34</v>
      </c>
      <c r="H56" s="43" t="n">
        <f aca="false">G56/G37*G38</f>
        <v>1047.39230101344</v>
      </c>
      <c r="I56" s="97" t="n">
        <f aca="false">G56/$G$37</f>
        <v>1.31383881210919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239.87357100045</v>
      </c>
      <c r="G57" s="65" t="n">
        <v>478374.93</v>
      </c>
      <c r="H57" s="43" t="n">
        <f aca="false">C30/M37*G57</f>
        <v>3239.87357100045</v>
      </c>
      <c r="I57" s="97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112.7628219511</v>
      </c>
      <c r="G58" s="65" t="n">
        <v>164302.04</v>
      </c>
      <c r="H58" s="43" t="n">
        <f aca="false">C30/M37*G58</f>
        <v>1112.7628219511</v>
      </c>
      <c r="I58" s="97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16419.62</v>
      </c>
      <c r="D63" s="55" t="n">
        <f aca="false">SUM(D40:D58)</f>
        <v>115589.27</v>
      </c>
      <c r="E63" s="55" t="n">
        <f aca="false">E40+E41+E42+E43+E44+E45+E47+E52+E57+E58+E59+E60+E61</f>
        <v>114666.049448417</v>
      </c>
      <c r="G63" s="65" t="n">
        <f aca="false">SUM(G40:G61)</f>
        <v>13746262.14</v>
      </c>
      <c r="H63" s="43" t="n">
        <f aca="false">G63/G37*G38</f>
        <v>88173.1111972685</v>
      </c>
      <c r="I63" s="97" t="n">
        <f aca="false">G63/$G$37</f>
        <v>110.603501250964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5589.27</v>
      </c>
      <c r="G66" s="65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4666.049448417</v>
      </c>
      <c r="G67" s="65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923.22055158339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1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17</v>
      </c>
      <c r="B9" s="12" t="n">
        <v>12</v>
      </c>
      <c r="C9" s="13" t="n">
        <v>617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8410.61</v>
      </c>
      <c r="E14" s="47"/>
    </row>
    <row r="15" customFormat="false" ht="12.75" hidden="false" customHeight="false" outlineLevel="0" collapsed="false">
      <c r="A15" s="90" t="s">
        <v>18</v>
      </c>
      <c r="B15" s="92" t="n">
        <v>7264.09</v>
      </c>
      <c r="C15" s="93" t="n">
        <v>18383.48</v>
      </c>
      <c r="D15" s="78" t="n">
        <v>7291.22</v>
      </c>
      <c r="E15" s="94" t="n">
        <f aca="false">C15/B15*100</f>
        <v>253.07340630416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f aca="false">8353.66-207.65</f>
        <v>8146.01</v>
      </c>
      <c r="C16" s="93" t="n">
        <v>6989.44</v>
      </c>
      <c r="D16" s="78" t="n">
        <v>8447.79</v>
      </c>
      <c r="E16" s="94" t="n">
        <f aca="false">C16/B16*100</f>
        <v>85.8020061355191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353.66</v>
      </c>
      <c r="C17" s="93" t="n">
        <v>9242.51</v>
      </c>
      <c r="D17" s="78" t="n">
        <v>7558.94</v>
      </c>
      <c r="E17" s="94" t="n">
        <f aca="false">C17/B17*100</f>
        <v>110.640246311198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353.66</v>
      </c>
      <c r="C18" s="93" t="n">
        <v>5676.31</v>
      </c>
      <c r="D18" s="20" t="n">
        <f aca="false">D17+B18-C18</f>
        <v>10236.29</v>
      </c>
      <c r="E18" s="94" t="n">
        <f aca="false">C18/B18*100</f>
        <v>67.9499764175224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353.66</v>
      </c>
      <c r="C19" s="93" t="n">
        <v>6765.1</v>
      </c>
      <c r="D19" s="20" t="n">
        <f aca="false">D18+B19-C19</f>
        <v>11824.85</v>
      </c>
      <c r="E19" s="94" t="n">
        <f aca="false">C19/B19*100</f>
        <v>80.9836646451974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353.66</v>
      </c>
      <c r="C20" s="93" t="n">
        <v>7178.52</v>
      </c>
      <c r="D20" s="20" t="n">
        <f aca="false">D19+B20-C20</f>
        <v>12999.99</v>
      </c>
      <c r="E20" s="94" t="n">
        <f aca="false">C20/B20*100</f>
        <v>85.9326331212906</v>
      </c>
    </row>
    <row r="21" customFormat="false" ht="12.75" hidden="false" customHeight="false" outlineLevel="0" collapsed="false">
      <c r="A21" s="90" t="s">
        <v>24</v>
      </c>
      <c r="B21" s="92" t="n">
        <v>8353.66</v>
      </c>
      <c r="C21" s="93" t="n">
        <v>9574.96</v>
      </c>
      <c r="D21" s="20" t="n">
        <f aca="false">D20+B21-C21</f>
        <v>11778.69</v>
      </c>
      <c r="E21" s="94" t="n">
        <f aca="false">C21/B21*100</f>
        <v>114.619939044682</v>
      </c>
    </row>
    <row r="22" customFormat="false" ht="12.75" hidden="false" customHeight="false" outlineLevel="0" collapsed="false">
      <c r="A22" s="90" t="s">
        <v>25</v>
      </c>
      <c r="B22" s="92" t="n">
        <v>8353.66</v>
      </c>
      <c r="C22" s="93" t="n">
        <v>6259.82</v>
      </c>
      <c r="D22" s="20" t="n">
        <f aca="false">D21+B22-C22</f>
        <v>13872.53</v>
      </c>
      <c r="E22" s="94" t="n">
        <f aca="false">C22/B22*100</f>
        <v>74.9350584055372</v>
      </c>
    </row>
    <row r="23" customFormat="false" ht="12.75" hidden="false" customHeight="false" outlineLevel="0" collapsed="false">
      <c r="A23" s="90" t="s">
        <v>26</v>
      </c>
      <c r="B23" s="92" t="n">
        <v>8353.66</v>
      </c>
      <c r="C23" s="93" t="n">
        <v>6257.11</v>
      </c>
      <c r="D23" s="20" t="n">
        <f aca="false">D22+B23-C23</f>
        <v>15969.08</v>
      </c>
      <c r="E23" s="94" t="n">
        <f aca="false">C23/B23*100</f>
        <v>74.9026175353079</v>
      </c>
    </row>
    <row r="24" customFormat="false" ht="12.75" hidden="false" customHeight="false" outlineLevel="0" collapsed="false">
      <c r="A24" s="90" t="s">
        <v>27</v>
      </c>
      <c r="B24" s="92" t="n">
        <v>8353.66</v>
      </c>
      <c r="C24" s="93" t="n">
        <v>7160.86</v>
      </c>
      <c r="D24" s="20" t="n">
        <f aca="false">D23+B24-C24</f>
        <v>17161.88</v>
      </c>
      <c r="E24" s="94" t="n">
        <f aca="false">C24/B24*100</f>
        <v>85.7212287787628</v>
      </c>
    </row>
    <row r="25" customFormat="false" ht="12.75" hidden="false" customHeight="false" outlineLevel="0" collapsed="false">
      <c r="A25" s="54" t="s">
        <v>28</v>
      </c>
      <c r="B25" s="92" t="n">
        <v>8353.66</v>
      </c>
      <c r="C25" s="96" t="n">
        <v>6600.42</v>
      </c>
      <c r="D25" s="20" t="n">
        <f aca="false">D24+B25-C25</f>
        <v>18915.12</v>
      </c>
      <c r="E25" s="94" t="n">
        <f aca="false">C25/B25*100</f>
        <v>79.0123131657262</v>
      </c>
    </row>
    <row r="26" customFormat="false" ht="12.75" hidden="false" customHeight="false" outlineLevel="0" collapsed="false">
      <c r="A26" s="54" t="s">
        <v>29</v>
      </c>
      <c r="B26" s="92" t="n">
        <v>8353.66</v>
      </c>
      <c r="C26" s="96" t="n">
        <v>8010.59</v>
      </c>
      <c r="D26" s="20" t="n">
        <f aca="false">D25+B26-C26</f>
        <v>19258.19</v>
      </c>
      <c r="E26" s="94" t="n">
        <f aca="false">C26/B26*100</f>
        <v>95.893177361779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8946.7</v>
      </c>
      <c r="C27" s="27" t="n">
        <f aca="false">SUM(C15:C26)</f>
        <v>98099.12</v>
      </c>
      <c r="D27" s="28" t="n">
        <f aca="false">D14+B27-C27</f>
        <v>19258.19</v>
      </c>
      <c r="E27" s="29" t="n">
        <f aca="false">C27/B27*100</f>
        <v>99.143397404865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8946.7</v>
      </c>
      <c r="C30" s="33" t="n">
        <f aca="false">C27+C29</f>
        <v>98099.12</v>
      </c>
      <c r="D30" s="32"/>
      <c r="E30" s="34" t="n">
        <f aca="false">C30/B30*100</f>
        <v>99.143397404865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9258.1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583.24008843036</v>
      </c>
      <c r="D40" s="50" t="n">
        <f aca="false">$C$30*B40/100</f>
        <v>7518.28185703758</v>
      </c>
      <c r="E40" s="51" t="n">
        <f aca="false">$G$38*I40</f>
        <v>11015.3541755372</v>
      </c>
      <c r="G40" s="52" t="n">
        <v>2216817.89</v>
      </c>
      <c r="H40" s="65" t="n">
        <f aca="false">G40/M41*G38</f>
        <v>11015.354175537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87.47310243184</v>
      </c>
      <c r="D41" s="50" t="n">
        <f aca="false">$C$30*B41/100</f>
        <v>2168.73515106853</v>
      </c>
      <c r="E41" s="55" t="n">
        <f aca="false">I41*G38</f>
        <v>1589.01664675208</v>
      </c>
      <c r="G41" s="65" t="n">
        <v>317894.73</v>
      </c>
      <c r="H41" s="43" t="n">
        <f aca="false">G41/M42*G38</f>
        <v>1589.0166467520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177.01967575534</v>
      </c>
      <c r="D42" s="50" t="n">
        <f aca="false">$C$30*B42/100</f>
        <v>5132.6731908622</v>
      </c>
      <c r="E42" s="55" t="n">
        <f aca="false">I42*G38+J42</f>
        <v>7803.74775567238</v>
      </c>
      <c r="F42" s="1"/>
      <c r="G42" s="65" t="n">
        <v>463182.6</v>
      </c>
      <c r="H42" s="43" t="n">
        <f aca="false">G42/M40*G38</f>
        <v>2303.74775567238</v>
      </c>
      <c r="I42" s="97" t="n">
        <f aca="false">G42/M40</f>
        <v>3.73378890708651</v>
      </c>
      <c r="J42" s="43" t="n">
        <v>55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49.97848194547</v>
      </c>
      <c r="D43" s="50" t="n">
        <f aca="false">$C$30*B43/100</f>
        <v>1734.98812085483</v>
      </c>
      <c r="E43" s="55" t="n">
        <f aca="false">I43*G38</f>
        <v>1505.04260390404</v>
      </c>
      <c r="G43" s="52" t="n">
        <v>303165.22</v>
      </c>
      <c r="H43" s="43" t="n">
        <f aca="false">$G$43/G37*G38</f>
        <v>1505.0426039040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322.5929992631</v>
      </c>
      <c r="D44" s="50" t="n">
        <f aca="false">$C$30*B44/100</f>
        <v>26097.1129845247</v>
      </c>
      <c r="E44" s="55" t="n">
        <f aca="false">I44*G38</f>
        <v>14239.3471655752</v>
      </c>
      <c r="G44" s="52" t="n">
        <f aca="false">3098068.5-75081.23-162713.45</f>
        <v>2860273.82</v>
      </c>
      <c r="H44" s="43" t="n">
        <f aca="false">G44/M43*G38</f>
        <v>14239.3471655752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54.12542372881</v>
      </c>
      <c r="D45" s="50" t="n">
        <f aca="false">$C$30*B45/100</f>
        <v>3325.39389830508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426.6108327192</v>
      </c>
      <c r="D47" s="50" t="n">
        <f aca="false">$C$30*B47/100</f>
        <v>38097.4474871039</v>
      </c>
      <c r="E47" s="61" t="n">
        <f aca="false">E48+E49+E50+E51</f>
        <v>32384.807050075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642.9943654864</v>
      </c>
      <c r="G48" s="52" t="n">
        <v>1018070.69</v>
      </c>
      <c r="H48" s="43" t="n">
        <f aca="false">G48/M40*G38</f>
        <v>5063.61436548637</v>
      </c>
      <c r="I48" s="97"/>
      <c r="J48" s="43" t="n">
        <v>22579.3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741.81268458947</v>
      </c>
      <c r="G51" s="52" t="n">
        <f aca="false">794742.32-428174.24</f>
        <v>366568.08</v>
      </c>
      <c r="H51" s="43" t="n">
        <f aca="false">G51/M40*G38</f>
        <v>1823.21268458947</v>
      </c>
      <c r="I51" s="97"/>
      <c r="J51" s="43" t="n">
        <v>2918.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145.6593957259</v>
      </c>
      <c r="D52" s="50" t="n">
        <f aca="false">$C$30*B52/100</f>
        <v>14024.4873102432</v>
      </c>
      <c r="E52" s="55" t="n">
        <f aca="false">SUM(E53:E56)</f>
        <v>17059.7661706668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704.5269857822</v>
      </c>
      <c r="G53" s="52" t="n">
        <v>2760543.74</v>
      </c>
      <c r="H53" s="43" t="n">
        <f aca="false">G53/G37*G38</f>
        <v>13704.526985782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10.638547071368</v>
      </c>
      <c r="G56" s="52" t="n">
        <v>163289.34</v>
      </c>
      <c r="H56" s="43" t="n">
        <f aca="false">G56/G37*G38</f>
        <v>810.63854707136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749.63883954282</v>
      </c>
      <c r="G57" s="65" t="n">
        <v>478374.93</v>
      </c>
      <c r="H57" s="43" t="n">
        <f aca="false">C30/M37*G57</f>
        <v>2749.6388395428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44.387429751217</v>
      </c>
      <c r="G58" s="65" t="n">
        <v>164302.04</v>
      </c>
      <c r="H58" s="43" t="n">
        <f aca="false">C30/M37*G58</f>
        <v>944.38742975121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8946.7</v>
      </c>
      <c r="D63" s="55" t="n">
        <f aca="false">SUM(D40:D58)</f>
        <v>98099.12</v>
      </c>
      <c r="E63" s="55" t="n">
        <f aca="false">E40+E41+E42+E43+E44+E45+E47+E52+E57+E58+E59+E60+E61</f>
        <v>94745.6478374775</v>
      </c>
      <c r="G63" s="65" t="n">
        <f aca="false">SUM(G40:G61)</f>
        <v>13746262.14</v>
      </c>
      <c r="H63" s="43" t="n">
        <f aca="false">G63/G37*G38</f>
        <v>68242.360271844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98099.12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4745.6478374775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3353.47216252246</v>
      </c>
      <c r="G69" s="65"/>
      <c r="H69" s="43"/>
      <c r="I69" s="43"/>
      <c r="J69" s="43"/>
      <c r="K69" s="43"/>
      <c r="L69" s="43"/>
      <c r="M69" s="43"/>
      <c r="N69" s="43"/>
      <c r="O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37" activeCellId="0" sqref="G37: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1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19</v>
      </c>
      <c r="B9" s="12" t="n">
        <v>12</v>
      </c>
      <c r="C9" s="13" t="n">
        <v>612</v>
      </c>
      <c r="D9" s="46" t="n">
        <v>15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63179.59</v>
      </c>
      <c r="E14" s="47"/>
    </row>
    <row r="15" customFormat="false" ht="12.75" hidden="false" customHeight="false" outlineLevel="0" collapsed="false">
      <c r="A15" s="90" t="s">
        <v>18</v>
      </c>
      <c r="B15" s="92" t="n">
        <v>7313.05</v>
      </c>
      <c r="C15" s="93" t="n">
        <v>6215.63</v>
      </c>
      <c r="D15" s="78" t="n">
        <v>64277.01</v>
      </c>
      <c r="E15" s="94" t="n">
        <f aca="false">C15/B15*100</f>
        <v>84.993675689349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410.04</v>
      </c>
      <c r="C16" s="93" t="n">
        <v>7163</v>
      </c>
      <c r="D16" s="78" t="n">
        <v>65524.05</v>
      </c>
      <c r="E16" s="94" t="n">
        <f aca="false">C16/B16*100</f>
        <v>85.1720086943701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410.04</v>
      </c>
      <c r="C17" s="93" t="n">
        <v>4322.75</v>
      </c>
      <c r="D17" s="78" t="n">
        <v>69611.34</v>
      </c>
      <c r="E17" s="94" t="n">
        <f aca="false">C17/B17*100</f>
        <v>51.399874435793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410.04</v>
      </c>
      <c r="C18" s="93" t="n">
        <v>4168.72</v>
      </c>
      <c r="D18" s="20" t="n">
        <f aca="false">D17+B18-C18</f>
        <v>73852.66</v>
      </c>
      <c r="E18" s="94" t="n">
        <f aca="false">C18/B18*100</f>
        <v>49.5683730398429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410.04</v>
      </c>
      <c r="C19" s="93" t="n">
        <v>6539.41</v>
      </c>
      <c r="D19" s="20" t="n">
        <f aca="false">D18+B19-C19</f>
        <v>75723.29</v>
      </c>
      <c r="E19" s="94" t="n">
        <f aca="false">C19/B19*100</f>
        <v>77.7571807030644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410.04</v>
      </c>
      <c r="C20" s="93" t="n">
        <v>4168.72</v>
      </c>
      <c r="D20" s="20" t="n">
        <f aca="false">D19+B20-C20</f>
        <v>79964.61</v>
      </c>
      <c r="E20" s="94" t="n">
        <f aca="false">C20/B20*100</f>
        <v>49.5683730398429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410.04</v>
      </c>
      <c r="C21" s="93" t="n">
        <v>4769.86</v>
      </c>
      <c r="D21" s="20" t="n">
        <f aca="false">D20+B21-C21</f>
        <v>83604.79</v>
      </c>
      <c r="E21" s="94" t="n">
        <f aca="false">C21/B21*100</f>
        <v>56.7162581866436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410.04</v>
      </c>
      <c r="C22" s="93" t="n">
        <v>4761.74</v>
      </c>
      <c r="D22" s="20" t="n">
        <f aca="false">D21+B22-C22</f>
        <v>87253.09</v>
      </c>
      <c r="E22" s="94" t="n">
        <f aca="false">C22/B22*100</f>
        <v>56.6197069217269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410.04</v>
      </c>
      <c r="C23" s="93" t="n">
        <v>5362.88</v>
      </c>
      <c r="D23" s="20" t="n">
        <f aca="false">D22+B23-C23</f>
        <v>90300.25</v>
      </c>
      <c r="E23" s="94" t="n">
        <f aca="false">C23/B23*100</f>
        <v>63.7675920685276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410.04</v>
      </c>
      <c r="C24" s="93" t="n">
        <v>8703.44</v>
      </c>
      <c r="D24" s="20" t="n">
        <f aca="false">D23+B24-C24</f>
        <v>90006.85</v>
      </c>
      <c r="E24" s="94" t="n">
        <f aca="false">C24/B24*100</f>
        <v>103.488687330857</v>
      </c>
    </row>
    <row r="25" customFormat="false" ht="12.75" hidden="false" customHeight="false" outlineLevel="0" collapsed="false">
      <c r="A25" s="54" t="s">
        <v>28</v>
      </c>
      <c r="B25" s="92" t="n">
        <v>8410.04</v>
      </c>
      <c r="C25" s="96" t="n">
        <v>5309.67</v>
      </c>
      <c r="D25" s="20" t="n">
        <f aca="false">D24+B25-C25</f>
        <v>93107.22</v>
      </c>
      <c r="E25" s="94" t="n">
        <f aca="false">C25/B25*100</f>
        <v>63.1348959101265</v>
      </c>
    </row>
    <row r="26" customFormat="false" ht="12.75" hidden="false" customHeight="false" outlineLevel="0" collapsed="false">
      <c r="A26" s="54" t="s">
        <v>29</v>
      </c>
      <c r="B26" s="92" t="n">
        <v>8410.04</v>
      </c>
      <c r="C26" s="96" t="n">
        <v>4168.72</v>
      </c>
      <c r="D26" s="20" t="n">
        <f aca="false">D25+B26-C26</f>
        <v>97348.54</v>
      </c>
      <c r="E26" s="94" t="n">
        <f aca="false">C26/B26*100</f>
        <v>49.568373039842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9823.49</v>
      </c>
      <c r="C27" s="27" t="n">
        <f aca="false">SUM(C15:C26)</f>
        <v>65654.54</v>
      </c>
      <c r="D27" s="28" t="n">
        <f aca="false">D14+B27-C27</f>
        <v>97348.54</v>
      </c>
      <c r="E27" s="29" t="n">
        <f aca="false">C27/B27*100</f>
        <v>65.77063174208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9823.49</v>
      </c>
      <c r="C30" s="33" t="n">
        <f aca="false">C27+C29</f>
        <v>65654.54</v>
      </c>
      <c r="D30" s="32"/>
      <c r="E30" s="34" t="n">
        <f aca="false">C30/B30*100</f>
        <v>65.77063174208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97348.5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5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650.43696389094</v>
      </c>
      <c r="D40" s="50" t="n">
        <f aca="false">$C$30*B40/100</f>
        <v>5031.74072218128</v>
      </c>
      <c r="E40" s="51" t="n">
        <f aca="false">$G$38*I40</f>
        <v>10926.0887446172</v>
      </c>
      <c r="G40" s="52" t="n">
        <v>2216817.89</v>
      </c>
      <c r="H40" s="65" t="n">
        <f aca="false">G40/M41*G38</f>
        <v>10926.088744617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06.856816507</v>
      </c>
      <c r="D41" s="50" t="n">
        <f aca="false">$C$30*B41/100</f>
        <v>1451.46366985999</v>
      </c>
      <c r="E41" s="55" t="n">
        <f aca="false">I41*G38</f>
        <v>1576.1396885126</v>
      </c>
      <c r="G41" s="65" t="n">
        <v>317894.73</v>
      </c>
      <c r="H41" s="43" t="n">
        <f aca="false">G41/M42*G38</f>
        <v>1576.139688512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22.89446573324</v>
      </c>
      <c r="D42" s="50" t="n">
        <f aca="false">$C$30*B42/100</f>
        <v>3435.1306853353</v>
      </c>
      <c r="E42" s="55" t="n">
        <f aca="false">I42*G38+J42</f>
        <v>3285.07881113694</v>
      </c>
      <c r="F42" s="1"/>
      <c r="G42" s="65" t="n">
        <v>463182.6</v>
      </c>
      <c r="H42" s="43" t="n">
        <f aca="false">G42/M40*G38</f>
        <v>2285.07881113694</v>
      </c>
      <c r="I42" s="97" t="n">
        <f aca="false">G42/M40</f>
        <v>3.73378890708651</v>
      </c>
      <c r="J42" s="43" t="n">
        <v>10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65.4854532056</v>
      </c>
      <c r="D43" s="50" t="n">
        <f aca="false">$C$30*B43/100</f>
        <v>1161.17093588799</v>
      </c>
      <c r="E43" s="55" t="n">
        <f aca="false">I43*G38</f>
        <v>1492.8461484429</v>
      </c>
      <c r="G43" s="52" t="n">
        <v>303165.22</v>
      </c>
      <c r="H43" s="43" t="n">
        <f aca="false">$G$43/G37*G38</f>
        <v>1492.846148442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555.8436919676</v>
      </c>
      <c r="D44" s="50" t="n">
        <f aca="false">$C$30*B44/100</f>
        <v>17465.9461606485</v>
      </c>
      <c r="E44" s="55" t="n">
        <f aca="false">I44*G38</f>
        <v>14123.9553733096</v>
      </c>
      <c r="G44" s="52" t="n">
        <f aca="false">3098068.5-75081.23-162713.45</f>
        <v>2860273.82</v>
      </c>
      <c r="H44" s="43" t="n">
        <f aca="false">G44/M43*G38</f>
        <v>14123.955373309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83.84711864407</v>
      </c>
      <c r="D45" s="50" t="n">
        <f aca="false">$C$30*B45/100</f>
        <v>2225.57762711864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767.1180766396</v>
      </c>
      <c r="D47" s="50" t="n">
        <f aca="false">$C$30*B47/100</f>
        <v>25497.3784672071</v>
      </c>
      <c r="E47" s="61" t="n">
        <f aca="false">E48+E49+E50+E51</f>
        <v>21350.8180788435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7419.020213416</v>
      </c>
      <c r="G48" s="52" t="n">
        <v>1018070.69</v>
      </c>
      <c r="H48" s="43" t="n">
        <f aca="false">G48/M40*G38</f>
        <v>5022.58021341598</v>
      </c>
      <c r="I48" s="97"/>
      <c r="J48" s="43" t="n">
        <v>12396.44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931.79786542748</v>
      </c>
      <c r="G51" s="52" t="n">
        <f aca="false">794742.32-428174.24</f>
        <v>366568.08</v>
      </c>
      <c r="H51" s="43" t="n">
        <f aca="false">G51/M40*G38</f>
        <v>1808.43786542748</v>
      </c>
      <c r="I51" s="97"/>
      <c r="J51" s="43" t="n">
        <v>2123.36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271.0074134119</v>
      </c>
      <c r="D52" s="50" t="n">
        <f aca="false">$C$30*B52/100</f>
        <v>9386.13173176124</v>
      </c>
      <c r="E52" s="55" t="n">
        <f aca="false">SUM(E53:E56)</f>
        <v>17578.2893809073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593.46923063</v>
      </c>
      <c r="G53" s="52" t="n">
        <v>2760543.74</v>
      </c>
      <c r="H53" s="43" t="n">
        <f aca="false">G53/G37*G38</f>
        <v>13593.46923063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01.56605922551</v>
      </c>
      <c r="G54" s="52" t="n">
        <v>175875</v>
      </c>
      <c r="H54" s="43" t="n">
        <f aca="false">G54/M38*G39</f>
        <v>1001.56605922551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179.184738041</v>
      </c>
      <c r="G55" s="52" t="n">
        <v>382664.84</v>
      </c>
      <c r="H55" s="43" t="n">
        <f aca="false">G55/M38*G39</f>
        <v>2179.184738041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04.069353010822</v>
      </c>
      <c r="G56" s="52" t="n">
        <v>163289.34</v>
      </c>
      <c r="H56" s="43" t="n">
        <f aca="false">G56/G37*G38</f>
        <v>804.06935301082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840.24355342146</v>
      </c>
      <c r="G57" s="65" t="n">
        <v>478374.93</v>
      </c>
      <c r="H57" s="43" t="n">
        <f aca="false">C30/M37*G57</f>
        <v>1840.24355342146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32.047690969078</v>
      </c>
      <c r="G58" s="65" t="n">
        <v>164302.04</v>
      </c>
      <c r="H58" s="43" t="n">
        <f aca="false">C30/M37*G58</f>
        <v>632.047690969078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9823.49</v>
      </c>
      <c r="D63" s="55" t="n">
        <f aca="false">SUM(D40:D58)</f>
        <v>65654.54</v>
      </c>
      <c r="E63" s="55" t="n">
        <f aca="false">E40+E41+E42+E43+E44+E45+E47+E52+E57+E58+E59+E60+E61</f>
        <v>78260.0474701605</v>
      </c>
      <c r="G63" s="65" t="n">
        <f aca="false">SUM(G40:G61)</f>
        <v>13746262.14</v>
      </c>
      <c r="H63" s="43" t="n">
        <f aca="false">G63/G37*G38</f>
        <v>67689.3427655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5654.54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78260.0474701605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2605.507470160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9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94</v>
      </c>
      <c r="B9" s="12" t="n">
        <v>12</v>
      </c>
      <c r="C9" s="13" t="n">
        <v>592.8</v>
      </c>
      <c r="D9" s="46" t="n">
        <v>1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6391.21</v>
      </c>
      <c r="E14" s="47"/>
    </row>
    <row r="15" customFormat="false" ht="12.75" hidden="false" customHeight="false" outlineLevel="0" collapsed="false">
      <c r="A15" s="90" t="s">
        <v>18</v>
      </c>
      <c r="B15" s="92" t="n">
        <v>7289.04</v>
      </c>
      <c r="C15" s="93" t="n">
        <v>5188.82</v>
      </c>
      <c r="D15" s="78" t="n">
        <v>48491.43</v>
      </c>
      <c r="E15" s="94" t="n">
        <f aca="false">C15/B15*100</f>
        <v>71.186603448465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382.36</v>
      </c>
      <c r="C16" s="93" t="n">
        <v>9194.15</v>
      </c>
      <c r="D16" s="78" t="n">
        <v>47679.64</v>
      </c>
      <c r="E16" s="94" t="n">
        <f aca="false">C16/B16*100</f>
        <v>109.6845041253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382.36</v>
      </c>
      <c r="C17" s="93" t="n">
        <v>7361.39</v>
      </c>
      <c r="D17" s="78" t="n">
        <v>48700.61</v>
      </c>
      <c r="E17" s="94" t="n">
        <f aca="false">C17/B17*100</f>
        <v>87.820017274371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382.36</v>
      </c>
      <c r="C18" s="93" t="n">
        <v>13413.27</v>
      </c>
      <c r="D18" s="78" t="n">
        <f aca="false">D17+B18-C18</f>
        <v>43669.7</v>
      </c>
      <c r="E18" s="94" t="n">
        <f aca="false">C18/B18*100</f>
        <v>160.017823142886</v>
      </c>
    </row>
    <row r="19" customFormat="false" ht="12.75" hidden="false" customHeight="false" outlineLevel="0" collapsed="false">
      <c r="A19" s="90" t="s">
        <v>22</v>
      </c>
      <c r="B19" s="92" t="n">
        <v>8382.36</v>
      </c>
      <c r="C19" s="93" t="n">
        <v>6608.96</v>
      </c>
      <c r="D19" s="78" t="n">
        <f aca="false">D18+B19-C19</f>
        <v>45443.1</v>
      </c>
      <c r="E19" s="94" t="n">
        <f aca="false">C19/B19*100</f>
        <v>78.8436669386664</v>
      </c>
    </row>
    <row r="20" customFormat="false" ht="12.75" hidden="false" customHeight="false" outlineLevel="0" collapsed="false">
      <c r="A20" s="90" t="s">
        <v>23</v>
      </c>
      <c r="B20" s="92" t="n">
        <v>8382.36</v>
      </c>
      <c r="C20" s="93" t="n">
        <v>4715.24</v>
      </c>
      <c r="D20" s="78" t="n">
        <f aca="false">D19+B20-C20</f>
        <v>49110.22</v>
      </c>
      <c r="E20" s="94" t="n">
        <f aca="false">C20/B20*100</f>
        <v>56.2519385948587</v>
      </c>
    </row>
    <row r="21" customFormat="false" ht="12.75" hidden="false" customHeight="false" outlineLevel="0" collapsed="false">
      <c r="A21" s="90" t="s">
        <v>24</v>
      </c>
      <c r="B21" s="92" t="n">
        <v>8382.36</v>
      </c>
      <c r="C21" s="93" t="n">
        <v>3879.13</v>
      </c>
      <c r="D21" s="78" t="n">
        <f aca="false">D20+B21-C21</f>
        <v>53613.45</v>
      </c>
      <c r="E21" s="94" t="n">
        <f aca="false">C21/B21*100</f>
        <v>46.2773013805181</v>
      </c>
    </row>
    <row r="22" customFormat="false" ht="12.75" hidden="false" customHeight="false" outlineLevel="0" collapsed="false">
      <c r="A22" s="90" t="s">
        <v>25</v>
      </c>
      <c r="B22" s="92" t="n">
        <v>8382.36</v>
      </c>
      <c r="C22" s="93" t="n">
        <v>4628.4</v>
      </c>
      <c r="D22" s="78" t="n">
        <f aca="false">D21+B22-C22</f>
        <v>57367.41</v>
      </c>
      <c r="E22" s="94" t="n">
        <f aca="false">C22/B22*100</f>
        <v>55.2159535023549</v>
      </c>
    </row>
    <row r="23" customFormat="false" ht="12.75" hidden="false" customHeight="false" outlineLevel="0" collapsed="false">
      <c r="A23" s="90" t="s">
        <v>26</v>
      </c>
      <c r="B23" s="92" t="n">
        <v>8382.36</v>
      </c>
      <c r="C23" s="93" t="n">
        <v>4473.35</v>
      </c>
      <c r="D23" s="78" t="n">
        <f aca="false">D22+B23-C23</f>
        <v>61276.42</v>
      </c>
      <c r="E23" s="94" t="n">
        <f aca="false">C23/B23*100</f>
        <v>53.3662357617664</v>
      </c>
    </row>
    <row r="24" customFormat="false" ht="12.75" hidden="false" customHeight="false" outlineLevel="0" collapsed="false">
      <c r="A24" s="90" t="s">
        <v>27</v>
      </c>
      <c r="B24" s="92" t="n">
        <v>8382.36</v>
      </c>
      <c r="C24" s="93" t="n">
        <v>5833.55</v>
      </c>
      <c r="D24" s="78" t="n">
        <f aca="false">D23+B24-C24</f>
        <v>63825.23</v>
      </c>
      <c r="E24" s="94" t="n">
        <f aca="false">C24/B24*100</f>
        <v>69.5931694654012</v>
      </c>
    </row>
    <row r="25" customFormat="false" ht="12.75" hidden="false" customHeight="false" outlineLevel="0" collapsed="false">
      <c r="A25" s="54" t="s">
        <v>28</v>
      </c>
      <c r="B25" s="92" t="n">
        <v>8382.36</v>
      </c>
      <c r="C25" s="96" t="n">
        <v>6595.31</v>
      </c>
      <c r="D25" s="78" t="n">
        <f aca="false">D24+B25-C25</f>
        <v>65612.28</v>
      </c>
      <c r="E25" s="94" t="n">
        <f aca="false">C25/B25*100</f>
        <v>78.6808249705334</v>
      </c>
    </row>
    <row r="26" customFormat="false" ht="12.75" hidden="false" customHeight="false" outlineLevel="0" collapsed="false">
      <c r="A26" s="54" t="s">
        <v>29</v>
      </c>
      <c r="B26" s="92" t="n">
        <v>8382.36</v>
      </c>
      <c r="C26" s="96" t="n">
        <v>2646.14</v>
      </c>
      <c r="D26" s="78" t="n">
        <f aca="false">D25+B26-C26</f>
        <v>71348.5</v>
      </c>
      <c r="E26" s="94" t="n">
        <f aca="false">C26/B26*100</f>
        <v>31.567959381367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9495</v>
      </c>
      <c r="C27" s="27" t="n">
        <f aca="false">SUM(C15:C26)</f>
        <v>74537.71</v>
      </c>
      <c r="D27" s="28" t="n">
        <f aca="false">D14+B27-C27</f>
        <v>71348.5</v>
      </c>
      <c r="E27" s="29" t="n">
        <f aca="false">C27/B27*100</f>
        <v>74.916035981707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9495</v>
      </c>
      <c r="C30" s="33" t="n">
        <f aca="false">C27+C29</f>
        <v>74537.71</v>
      </c>
      <c r="D30" s="32"/>
      <c r="E30" s="34" t="n">
        <f aca="false">C30/B30*100</f>
        <v>74.916035981707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71348.5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95" t="n">
        <v>124284.15</v>
      </c>
      <c r="J37" s="0" t="s">
        <v>35</v>
      </c>
      <c r="L37" s="1" t="s">
        <v>36</v>
      </c>
      <c r="M37" s="98" t="n">
        <v>17067026.763</v>
      </c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95" t="n">
        <f aca="false">C9</f>
        <v>592.8</v>
      </c>
      <c r="L38" s="1" t="s">
        <v>40</v>
      </c>
      <c r="M38" s="0" t="n">
        <v>2634</v>
      </c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95" t="n">
        <f aca="false">D9</f>
        <v>13</v>
      </c>
      <c r="M39" s="0" t="s">
        <v>42</v>
      </c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625.26160648489</v>
      </c>
      <c r="D40" s="50" t="n">
        <f aca="false">$C$30*B40/100</f>
        <v>5712.54372881356</v>
      </c>
      <c r="E40" s="51" t="n">
        <f aca="false">$G$38*I40</f>
        <v>10583.3094898841</v>
      </c>
      <c r="G40" s="99" t="n">
        <v>2216817.89</v>
      </c>
      <c r="H40" s="95" t="n">
        <f aca="false">G40/M41*G38</f>
        <v>10583.3094898841</v>
      </c>
      <c r="I40" s="56" t="n">
        <f aca="false">G40/M41</f>
        <v>17.853086184015</v>
      </c>
      <c r="L40" s="0" t="s">
        <v>44</v>
      </c>
      <c r="M40" s="56" t="n">
        <v>124051.63</v>
      </c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99.59469417833</v>
      </c>
      <c r="D41" s="50" t="n">
        <f aca="false">$C$30*B41/100</f>
        <v>1647.84915254237</v>
      </c>
      <c r="E41" s="55" t="n">
        <f aca="false">I41*G38</f>
        <v>1526.69216887299</v>
      </c>
      <c r="G41" s="24" t="n">
        <v>317894.73</v>
      </c>
      <c r="H41" s="0" t="n">
        <f aca="false">G41/M42*G38</f>
        <v>1526.69216887299</v>
      </c>
      <c r="I41" s="56" t="n">
        <f aca="false">G41/M42</f>
        <v>2.5753916478964</v>
      </c>
      <c r="L41" s="0" t="s">
        <v>46</v>
      </c>
      <c r="M41" s="56" t="n">
        <v>124170.01</v>
      </c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05.70744288872</v>
      </c>
      <c r="D42" s="50" t="n">
        <f aca="false">$C$30*B42/100</f>
        <v>3899.90966101695</v>
      </c>
      <c r="E42" s="55" t="n">
        <f aca="false">I42*G38+J42</f>
        <v>3213.39006412088</v>
      </c>
      <c r="F42" s="1"/>
      <c r="G42" s="24" t="n">
        <v>463182.6</v>
      </c>
      <c r="H42" s="0" t="n">
        <f aca="false">G42/M40*G38</f>
        <v>2213.39006412088</v>
      </c>
      <c r="I42" s="56" t="n">
        <f aca="false">G42/M40</f>
        <v>3.73378890708651</v>
      </c>
      <c r="J42" s="100" t="n">
        <v>1000</v>
      </c>
      <c r="L42" s="0" t="s">
        <v>48</v>
      </c>
      <c r="M42" s="56" t="n">
        <v>123435.49</v>
      </c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59.67575534267</v>
      </c>
      <c r="D43" s="50" t="n">
        <f aca="false">$C$30*B43/100</f>
        <v>1318.2793220339</v>
      </c>
      <c r="E43" s="55" t="n">
        <f aca="false">I43*G38</f>
        <v>1446.01175947215</v>
      </c>
      <c r="G43" s="99" t="n">
        <v>303165.22</v>
      </c>
      <c r="H43" s="0" t="n">
        <f aca="false">$G$43/G37*G38</f>
        <v>1446.01175947215</v>
      </c>
      <c r="I43" s="56" t="n">
        <f aca="false">G43/$G$37</f>
        <v>2.43929109222697</v>
      </c>
      <c r="L43" s="0" t="s">
        <v>50</v>
      </c>
      <c r="M43" s="0" t="n">
        <v>123937.49</v>
      </c>
      <c r="O43" s="56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468.4561532793</v>
      </c>
      <c r="D44" s="50" t="n">
        <f aca="false">$C$30*B44/100</f>
        <v>19829.1181355932</v>
      </c>
      <c r="E44" s="55" t="n">
        <f aca="false">I44*G38</f>
        <v>13680.8508910097</v>
      </c>
      <c r="G44" s="99" t="n">
        <f aca="false">3098068.5-75081.23-162713.45</f>
        <v>2860273.82</v>
      </c>
      <c r="H44" s="0" t="n">
        <f aca="false">G44/M43*G38</f>
        <v>13680.8508910097</v>
      </c>
      <c r="I44" s="56" t="n">
        <f aca="false">G44/M43</f>
        <v>23.0783584531202</v>
      </c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72.71186440678</v>
      </c>
      <c r="D45" s="50" t="n">
        <f aca="false">$C$30*B45/100</f>
        <v>2526.70203389831</v>
      </c>
      <c r="E45" s="57" t="n">
        <v>3628.59</v>
      </c>
      <c r="G45" s="101" t="n">
        <v>1242253.28</v>
      </c>
      <c r="H45" s="64"/>
      <c r="I45" s="102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103"/>
      <c r="I46" s="56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639.5467943994</v>
      </c>
      <c r="D47" s="50" t="n">
        <f aca="false">$C$30*B47/100</f>
        <v>28947.216779661</v>
      </c>
      <c r="E47" s="61" t="n">
        <f aca="false">E48+E49+E50+E51</f>
        <v>19752.9316293111</v>
      </c>
      <c r="G47" s="101"/>
      <c r="I47" s="56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6978.7290694657</v>
      </c>
      <c r="G48" s="101" t="n">
        <v>1018070.69</v>
      </c>
      <c r="H48" s="0" t="n">
        <f aca="false">G48/M40*G38</f>
        <v>4865.00906946567</v>
      </c>
      <c r="I48" s="56"/>
      <c r="J48" s="104" t="n">
        <v>12113.72</v>
      </c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101"/>
      <c r="I49" s="56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101"/>
      <c r="I50" s="56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774.20255984544</v>
      </c>
      <c r="G51" s="101" t="n">
        <f aca="false">794742.32-428174.24</f>
        <v>366568.08</v>
      </c>
      <c r="H51" s="0" t="n">
        <f aca="false">G51/M40*G38</f>
        <v>1751.70255984544</v>
      </c>
      <c r="I51" s="56"/>
      <c r="J51" s="104" t="n">
        <v>1022.5</v>
      </c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224.0456890199</v>
      </c>
      <c r="D52" s="50" t="n">
        <f aca="false">$C$30*B52/100</f>
        <v>10656.0911864407</v>
      </c>
      <c r="E52" s="55" t="n">
        <f aca="false">SUM(E53:E56)</f>
        <v>16702.5017896281</v>
      </c>
      <c r="G52" s="101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167.0074508455</v>
      </c>
      <c r="G53" s="99" t="n">
        <v>2760543.74</v>
      </c>
      <c r="H53" s="0" t="n">
        <f aca="false">G53/G37*G38</f>
        <v>13167.0074508455</v>
      </c>
      <c r="I53" s="56" t="n">
        <f aca="false">G53/$G$37</f>
        <v>22.2115510304411</v>
      </c>
      <c r="K53" s="105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68.023917995444</v>
      </c>
      <c r="G54" s="99" t="n">
        <v>175875</v>
      </c>
      <c r="H54" s="0" t="n">
        <f aca="false">G54/M38*G39</f>
        <v>868.023917995444</v>
      </c>
      <c r="I54" s="56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888.62677296887</v>
      </c>
      <c r="G55" s="99" t="n">
        <v>382664.84</v>
      </c>
      <c r="H55" s="0" t="n">
        <f aca="false">G55/M38*G39</f>
        <v>1888.62677296887</v>
      </c>
      <c r="I55" s="56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778.843647818326</v>
      </c>
      <c r="G56" s="99" t="n">
        <v>163289.34</v>
      </c>
      <c r="H56" s="0" t="n">
        <f aca="false">G56/G37*G38</f>
        <v>778.843647818326</v>
      </c>
      <c r="I56" s="56" t="n">
        <f aca="false">G56/$G$37</f>
        <v>1.31383881210919</v>
      </c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089.23161009578</v>
      </c>
      <c r="G57" s="24" t="n">
        <v>478374.93</v>
      </c>
      <c r="H57" s="0" t="n">
        <f aca="false">C30/M37*G57</f>
        <v>2089.23161009578</v>
      </c>
      <c r="I57" s="56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717.564809617473</v>
      </c>
      <c r="G58" s="24" t="n">
        <v>164302.04</v>
      </c>
      <c r="H58" s="0" t="n">
        <f aca="false">C30/M37*G58</f>
        <v>717.564809617473</v>
      </c>
      <c r="I58" s="56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95"/>
      <c r="I59" s="56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95"/>
      <c r="I60" s="56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103" t="n">
        <v>757904.71</v>
      </c>
      <c r="I61" s="56"/>
    </row>
    <row r="62" customFormat="false" ht="12.75" hidden="false" customHeight="false" outlineLevel="0" collapsed="false">
      <c r="B62" s="55"/>
      <c r="C62" s="55"/>
      <c r="D62" s="55"/>
      <c r="E62" s="55"/>
      <c r="G62" s="95"/>
      <c r="I62" s="56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9495</v>
      </c>
      <c r="D63" s="55" t="n">
        <f aca="false">SUM(D40:D58)</f>
        <v>74537.71</v>
      </c>
      <c r="E63" s="55" t="n">
        <f aca="false">E40+E41+E42+E43+E44+E45+E47+E52+E57+E58+E59+E60+E61</f>
        <v>73341.0742120122</v>
      </c>
      <c r="G63" s="95" t="n">
        <f aca="false">SUM(G40:G61)</f>
        <v>13671180.91</v>
      </c>
      <c r="H63" s="0" t="n">
        <f aca="false">G63/G37*G38</f>
        <v>65207.6394572277</v>
      </c>
      <c r="I63" s="56" t="n">
        <f aca="false">G63/$G$37</f>
        <v>109.999391796943</v>
      </c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4537.71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73341.074212012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196.6357879877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37" activeCellId="0" sqref="G37: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2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21</v>
      </c>
      <c r="B9" s="12" t="n">
        <v>8</v>
      </c>
      <c r="C9" s="13" t="n">
        <v>390.5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9051.77</v>
      </c>
      <c r="E14" s="47"/>
    </row>
    <row r="15" customFormat="false" ht="12.75" hidden="false" customHeight="false" outlineLevel="0" collapsed="false">
      <c r="A15" s="90" t="s">
        <v>18</v>
      </c>
      <c r="B15" s="92" t="n">
        <v>4607.92</v>
      </c>
      <c r="C15" s="93" t="n">
        <v>3269.79</v>
      </c>
      <c r="D15" s="78" t="n">
        <v>10389.9</v>
      </c>
      <c r="E15" s="94" t="n">
        <f aca="false">C15/B15*100</f>
        <v>70.960216323200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299.11</v>
      </c>
      <c r="C16" s="93" t="n">
        <v>7028.63</v>
      </c>
      <c r="D16" s="78" t="n">
        <v>8660.38</v>
      </c>
      <c r="E16" s="94" t="n">
        <f aca="false">C16/B16*100</f>
        <v>132.63793353978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299.11</v>
      </c>
      <c r="C17" s="93" t="n">
        <v>5210.92</v>
      </c>
      <c r="D17" s="78" t="n">
        <v>8748.57</v>
      </c>
      <c r="E17" s="94" t="n">
        <f aca="false">C17/B17*100</f>
        <v>98.335758268841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299.11</v>
      </c>
      <c r="C18" s="93" t="n">
        <v>3444.1</v>
      </c>
      <c r="D18" s="20" t="n">
        <f aca="false">D17+B18-C18</f>
        <v>10603.58</v>
      </c>
      <c r="E18" s="94" t="n">
        <f aca="false">C18/B18*100</f>
        <v>64.9939329434565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5299.11</v>
      </c>
      <c r="C19" s="93" t="n">
        <v>3490.26</v>
      </c>
      <c r="D19" s="20" t="n">
        <f aca="false">D18+B19-C19</f>
        <v>12412.43</v>
      </c>
      <c r="E19" s="94" t="n">
        <f aca="false">C19/B19*100</f>
        <v>65.8650226170055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5299.11</v>
      </c>
      <c r="C20" s="93" t="n">
        <v>5664.14</v>
      </c>
      <c r="D20" s="20" t="n">
        <f aca="false">D19+B20-C20</f>
        <v>12047.4</v>
      </c>
      <c r="E20" s="94" t="n">
        <f aca="false">C20/B20*100</f>
        <v>106.888515241239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5299.11</v>
      </c>
      <c r="C21" s="93" t="n">
        <v>3806.43</v>
      </c>
      <c r="D21" s="20" t="n">
        <f aca="false">D20+B21-C21</f>
        <v>13540.08</v>
      </c>
      <c r="E21" s="94" t="n">
        <f aca="false">C21/B21*100</f>
        <v>71.8314962323862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5299.11</v>
      </c>
      <c r="C22" s="93" t="n">
        <v>5088.98</v>
      </c>
      <c r="D22" s="20" t="n">
        <f aca="false">D21+B22-C22</f>
        <v>13750.21</v>
      </c>
      <c r="E22" s="94" t="n">
        <f aca="false">C22/B22*100</f>
        <v>96.0346171338206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5299.11</v>
      </c>
      <c r="C23" s="93" t="n">
        <v>4033.04</v>
      </c>
      <c r="D23" s="20" t="n">
        <f aca="false">D22+B23-C23</f>
        <v>15016.28</v>
      </c>
      <c r="E23" s="94" t="n">
        <f aca="false">C23/B23*100</f>
        <v>76.1078747185848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5299.11</v>
      </c>
      <c r="C24" s="93" t="n">
        <v>3444.1</v>
      </c>
      <c r="D24" s="20" t="n">
        <f aca="false">D23+B24-C24</f>
        <v>16871.29</v>
      </c>
      <c r="E24" s="94" t="n">
        <f aca="false">C24/B24*100</f>
        <v>64.9939329434565</v>
      </c>
    </row>
    <row r="25" customFormat="false" ht="12.75" hidden="false" customHeight="false" outlineLevel="0" collapsed="false">
      <c r="A25" s="54" t="s">
        <v>28</v>
      </c>
      <c r="B25" s="92" t="n">
        <v>5299.11</v>
      </c>
      <c r="C25" s="96" t="n">
        <v>5261.12</v>
      </c>
      <c r="D25" s="20" t="n">
        <f aca="false">D24+B25-C25</f>
        <v>16909.28</v>
      </c>
      <c r="E25" s="94" t="n">
        <f aca="false">C25/B25*100</f>
        <v>99.2830871599193</v>
      </c>
    </row>
    <row r="26" customFormat="false" ht="12.75" hidden="false" customHeight="false" outlineLevel="0" collapsed="false">
      <c r="A26" s="54" t="s">
        <v>29</v>
      </c>
      <c r="B26" s="92" t="n">
        <v>5299.11</v>
      </c>
      <c r="C26" s="96" t="n">
        <v>6589.6</v>
      </c>
      <c r="D26" s="20" t="n">
        <f aca="false">D25+B26-C26</f>
        <v>15618.79</v>
      </c>
      <c r="E26" s="94" t="n">
        <f aca="false">C26/B26*100</f>
        <v>124.3529573834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2898.13</v>
      </c>
      <c r="C27" s="27" t="n">
        <f aca="false">SUM(C15:C26)</f>
        <v>56331.11</v>
      </c>
      <c r="D27" s="28" t="n">
        <f aca="false">D14+B27-C27</f>
        <v>15618.79</v>
      </c>
      <c r="E27" s="29" t="n">
        <f aca="false">C27/B27*100</f>
        <v>89.559276245573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2898.13</v>
      </c>
      <c r="C30" s="33" t="n">
        <f aca="false">C27+C29</f>
        <v>56331.11</v>
      </c>
      <c r="D30" s="32"/>
      <c r="E30" s="34" t="n">
        <f aca="false">C30/B30*100</f>
        <v>89.559276245573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5618.7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0.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20.49043478261</v>
      </c>
      <c r="D40" s="50" t="n">
        <f aca="false">$C$30*B40/100</f>
        <v>4317.19634487841</v>
      </c>
      <c r="E40" s="51" t="n">
        <f aca="false">$G$38*I40</f>
        <v>6971.63015485784</v>
      </c>
      <c r="G40" s="52" t="n">
        <v>2216817.89</v>
      </c>
      <c r="H40" s="65" t="n">
        <f aca="false">G40/M41*G38</f>
        <v>6971.6301548578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90.52608695652</v>
      </c>
      <c r="D41" s="50" t="n">
        <f aca="false">$C$30*B41/100</f>
        <v>1245.34509948416</v>
      </c>
      <c r="E41" s="55" t="n">
        <f aca="false">I41*G38</f>
        <v>1005.69043850355</v>
      </c>
      <c r="G41" s="65" t="n">
        <v>317894.73</v>
      </c>
      <c r="H41" s="43" t="n">
        <f aca="false">G41/M42*G38</f>
        <v>1005.6904385035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290.91173913043</v>
      </c>
      <c r="D42" s="50" t="n">
        <f aca="false">$C$30*B42/100</f>
        <v>2947.31673544584</v>
      </c>
      <c r="E42" s="55" t="n">
        <f aca="false">I42*G38+J42</f>
        <v>2858.04456821728</v>
      </c>
      <c r="F42" s="1"/>
      <c r="G42" s="65" t="n">
        <v>463182.6</v>
      </c>
      <c r="H42" s="43" t="n">
        <f aca="false">G42/M40*G38</f>
        <v>1458.04456821728</v>
      </c>
      <c r="I42" s="97" t="n">
        <f aca="false">G42/M40</f>
        <v>3.73378890708651</v>
      </c>
      <c r="J42" s="43" t="n">
        <v>14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12.42086956522</v>
      </c>
      <c r="D43" s="50" t="n">
        <f aca="false">$C$30*B43/100</f>
        <v>996.276079587325</v>
      </c>
      <c r="E43" s="55" t="n">
        <f aca="false">I43*G38</f>
        <v>952.54317151463</v>
      </c>
      <c r="G43" s="52" t="n">
        <v>303165.22</v>
      </c>
      <c r="H43" s="43" t="n">
        <f aca="false">$G$43/G37*G38</f>
        <v>952.5431715146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732.6639130435</v>
      </c>
      <c r="D44" s="50" t="n">
        <f aca="false">$C$30*B44/100</f>
        <v>14985.652697126</v>
      </c>
      <c r="E44" s="55" t="n">
        <f aca="false">I44*G38</f>
        <v>9012.09897594344</v>
      </c>
      <c r="G44" s="52" t="n">
        <f aca="false">3098068.5-75081.23-162713.45</f>
        <v>2860273.82</v>
      </c>
      <c r="H44" s="43" t="n">
        <f aca="false">G44/M43*G38</f>
        <v>9012.0989759434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32.14</v>
      </c>
      <c r="D45" s="50" t="n">
        <f aca="false">$C$30*B45/100</f>
        <v>1909.52915254237</v>
      </c>
      <c r="E45" s="72" t="n">
        <v>4089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426.9082608696</v>
      </c>
      <c r="D47" s="50" t="n">
        <f aca="false">$C$30*B47/100</f>
        <v>21876.562247605</v>
      </c>
      <c r="E47" s="61" t="n">
        <f aca="false">E48+E49+E50+E51</f>
        <v>21250.76065324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081.9472766976</v>
      </c>
      <c r="G48" s="52" t="n">
        <v>1018070.69</v>
      </c>
      <c r="H48" s="43" t="n">
        <f aca="false">G48/M40*G38</f>
        <v>3204.76727669761</v>
      </c>
      <c r="I48" s="97"/>
      <c r="J48" s="43" t="n">
        <v>15877.1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168.81337655136</v>
      </c>
      <c r="G51" s="52" t="n">
        <f aca="false">794742.32-428174.24</f>
        <v>366568.08</v>
      </c>
      <c r="H51" s="43" t="n">
        <f aca="false">G51/M40*G38</f>
        <v>1153.91337655136</v>
      </c>
      <c r="I51" s="97"/>
      <c r="J51" s="43" t="n">
        <v>1014.9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992.06869565218</v>
      </c>
      <c r="D52" s="50" t="n">
        <f aca="false">$C$30*B52/100</f>
        <v>8053.23164333088</v>
      </c>
      <c r="E52" s="55" t="n">
        <f aca="false">SUM(E53:E56)</f>
        <v>10883.065158724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673.61067738726</v>
      </c>
      <c r="G53" s="52" t="n">
        <v>2760543.74</v>
      </c>
      <c r="H53" s="43" t="n">
        <f aca="false">G53/G37*G38</f>
        <v>8673.6106773872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13.054056128638</v>
      </c>
      <c r="G56" s="52" t="n">
        <v>163289.34</v>
      </c>
      <c r="H56" s="43" t="n">
        <f aca="false">G56/G37*G38</f>
        <v>513.05405612863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578.91536570929</v>
      </c>
      <c r="G57" s="65" t="n">
        <v>478374.93</v>
      </c>
      <c r="H57" s="43" t="n">
        <f aca="false">C30/M37*G57</f>
        <v>1578.91536570929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542.292246739146</v>
      </c>
      <c r="G58" s="65" t="n">
        <v>164302.04</v>
      </c>
      <c r="H58" s="43" t="n">
        <f aca="false">C30/M37*G58</f>
        <v>542.292246739146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2898.13</v>
      </c>
      <c r="D63" s="55" t="n">
        <f aca="false">SUM(D40:D58)</f>
        <v>56331.11</v>
      </c>
      <c r="E63" s="55" t="n">
        <f aca="false">E40+E41+E42+E43+E44+E45+E47+E52+E57+E58+E59+E60+E61</f>
        <v>59144.6507334588</v>
      </c>
      <c r="G63" s="65" t="n">
        <f aca="false">SUM(G40:G61)</f>
        <v>13746262.14</v>
      </c>
      <c r="H63" s="43" t="n">
        <f aca="false">G63/G37*G38</f>
        <v>43190.667238501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56331.11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9144.6507334588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813.5407334588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2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23</v>
      </c>
      <c r="B9" s="12" t="n">
        <v>8</v>
      </c>
      <c r="C9" s="13" t="n">
        <v>400.8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965.98</v>
      </c>
      <c r="E14" s="47"/>
    </row>
    <row r="15" customFormat="false" ht="12.75" hidden="false" customHeight="false" outlineLevel="0" collapsed="false">
      <c r="A15" s="90" t="s">
        <v>18</v>
      </c>
      <c r="B15" s="92" t="n">
        <v>4729.44</v>
      </c>
      <c r="C15" s="93" t="n">
        <v>5156.6</v>
      </c>
      <c r="D15" s="78" t="n">
        <v>3538.82</v>
      </c>
      <c r="E15" s="94" t="n">
        <f aca="false">C15/B15*100</f>
        <v>109.03193612774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438.86</v>
      </c>
      <c r="C16" s="93" t="n">
        <v>3593.79</v>
      </c>
      <c r="D16" s="78" t="n">
        <v>5383.89</v>
      </c>
      <c r="E16" s="94" t="n">
        <f aca="false">C16/B16*100</f>
        <v>66.076163019456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438.86</v>
      </c>
      <c r="C17" s="93" t="n">
        <v>6521.78</v>
      </c>
      <c r="D17" s="78" t="n">
        <v>4300.97</v>
      </c>
      <c r="E17" s="94" t="n">
        <f aca="false">C17/B17*100</f>
        <v>119.91079012881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438.86</v>
      </c>
      <c r="C18" s="93" t="n">
        <v>3587.89</v>
      </c>
      <c r="D18" s="20" t="n">
        <f aca="false">D17+B18-C18</f>
        <v>6151.94</v>
      </c>
      <c r="E18" s="94" t="n">
        <f aca="false">C18/B18*100</f>
        <v>65.9676844044524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5438.86</v>
      </c>
      <c r="C19" s="93" t="n">
        <v>3579.77</v>
      </c>
      <c r="D19" s="20" t="n">
        <f aca="false">D18+B19-C19</f>
        <v>8011.03</v>
      </c>
      <c r="E19" s="94" t="n">
        <f aca="false">C19/B19*100</f>
        <v>65.8183884122776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5438.86</v>
      </c>
      <c r="C20" s="93" t="n">
        <v>8301.43</v>
      </c>
      <c r="D20" s="20" t="n">
        <f aca="false">D19+B20-C20</f>
        <v>5148.46</v>
      </c>
      <c r="E20" s="94" t="n">
        <f aca="false">C20/B20*100</f>
        <v>152.63180151723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5438.86</v>
      </c>
      <c r="C21" s="93" t="n">
        <v>4174.14</v>
      </c>
      <c r="D21" s="20" t="n">
        <f aca="false">D20+B21-C21</f>
        <v>6413.18</v>
      </c>
      <c r="E21" s="94" t="n">
        <f aca="false">C21/B21*100</f>
        <v>76.7465976325921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5438.86</v>
      </c>
      <c r="C22" s="93" t="n">
        <v>3579.77</v>
      </c>
      <c r="D22" s="20" t="n">
        <f aca="false">D21+B22-C22</f>
        <v>8272.27</v>
      </c>
      <c r="E22" s="94" t="n">
        <f aca="false">C22/B22*100</f>
        <v>65.8183884122776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5438.86</v>
      </c>
      <c r="C23" s="93" t="n">
        <v>4174.14</v>
      </c>
      <c r="D23" s="20" t="n">
        <f aca="false">D22+B23-C23</f>
        <v>9536.99</v>
      </c>
      <c r="E23" s="94" t="n">
        <f aca="false">C23/B23*100</f>
        <v>76.7465976325921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5438.86</v>
      </c>
      <c r="C24" s="93" t="n">
        <v>8301.43</v>
      </c>
      <c r="D24" s="20" t="n">
        <f aca="false">D23+B24-C24</f>
        <v>6674.42</v>
      </c>
      <c r="E24" s="94" t="n">
        <f aca="false">C24/B24*100</f>
        <v>152.63180151723</v>
      </c>
    </row>
    <row r="25" customFormat="false" ht="12.75" hidden="false" customHeight="false" outlineLevel="0" collapsed="false">
      <c r="A25" s="54" t="s">
        <v>28</v>
      </c>
      <c r="B25" s="92" t="n">
        <v>5438.86</v>
      </c>
      <c r="C25" s="96" t="n">
        <v>4174.14</v>
      </c>
      <c r="D25" s="20" t="n">
        <f aca="false">D24+B25-C25</f>
        <v>7939.14</v>
      </c>
      <c r="E25" s="94" t="n">
        <f aca="false">C25/B25*100</f>
        <v>76.7465976325921</v>
      </c>
    </row>
    <row r="26" customFormat="false" ht="12.75" hidden="false" customHeight="false" outlineLevel="0" collapsed="false">
      <c r="A26" s="54" t="s">
        <v>29</v>
      </c>
      <c r="B26" s="92" t="n">
        <v>5438.86</v>
      </c>
      <c r="C26" s="96" t="n">
        <v>7412.72</v>
      </c>
      <c r="D26" s="20" t="n">
        <f aca="false">D25+B26-C26</f>
        <v>5965.28</v>
      </c>
      <c r="E26" s="94" t="n">
        <f aca="false">C26/B26*100</f>
        <v>136.29179644263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4556.9</v>
      </c>
      <c r="C27" s="27" t="n">
        <f aca="false">SUM(C15:C26)</f>
        <v>62557.6</v>
      </c>
      <c r="D27" s="28" t="n">
        <f aca="false">D14+B27-C27</f>
        <v>5965.27999999999</v>
      </c>
      <c r="E27" s="29" t="n">
        <f aca="false">C27/B27*100</f>
        <v>96.903042122530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4556.9</v>
      </c>
      <c r="C30" s="33" t="n">
        <f aca="false">C27+C29</f>
        <v>62557.6</v>
      </c>
      <c r="D30" s="32"/>
      <c r="E30" s="34" t="n">
        <f aca="false">C30/B30*100</f>
        <v>96.903042122530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965.2799999999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400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947.61798084009</v>
      </c>
      <c r="D40" s="50" t="n">
        <f aca="false">$C$30*B40/100</f>
        <v>4794.39233603537</v>
      </c>
      <c r="E40" s="51" t="n">
        <f aca="false">$G$38*I40</f>
        <v>7155.5169425532</v>
      </c>
      <c r="G40" s="52" t="n">
        <v>2216817.89</v>
      </c>
      <c r="H40" s="65" t="n">
        <f aca="false">G40/M41*G38</f>
        <v>7155.516942553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427.1974944731</v>
      </c>
      <c r="D41" s="50" t="n">
        <f aca="false">$C$30*B41/100</f>
        <v>1382.99778924097</v>
      </c>
      <c r="E41" s="55" t="n">
        <f aca="false">I41*G38</f>
        <v>1032.21697247688</v>
      </c>
      <c r="G41" s="65" t="n">
        <v>317894.73</v>
      </c>
      <c r="H41" s="43" t="n">
        <f aca="false">G41/M42*G38</f>
        <v>1032.2169724768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77.70073691968</v>
      </c>
      <c r="D42" s="50" t="n">
        <f aca="false">$C$30*B42/100</f>
        <v>3273.0947678703</v>
      </c>
      <c r="E42" s="55" t="n">
        <f aca="false">I42*G38+J42</f>
        <v>1496.50259396027</v>
      </c>
      <c r="F42" s="1"/>
      <c r="G42" s="65" t="n">
        <v>463182.6</v>
      </c>
      <c r="H42" s="43" t="n">
        <f aca="false">G42/M40*G38</f>
        <v>1496.50259396027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41.75799557848</v>
      </c>
      <c r="D43" s="50" t="n">
        <f aca="false">$C$30*B43/100</f>
        <v>1106.39823139278</v>
      </c>
      <c r="E43" s="55" t="n">
        <f aca="false">I43*G38</f>
        <v>977.667869764568</v>
      </c>
      <c r="G43" s="52" t="n">
        <v>303165.22</v>
      </c>
      <c r="H43" s="43" t="n">
        <f aca="false">$G$43/G37*G38</f>
        <v>977.66786976456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7173.943183493</v>
      </c>
      <c r="D44" s="50" t="n">
        <f aca="false">$C$30*B44/100</f>
        <v>16642.0733971997</v>
      </c>
      <c r="E44" s="55" t="n">
        <f aca="false">I44*G38</f>
        <v>9249.80606801058</v>
      </c>
      <c r="G44" s="52" t="n">
        <f aca="false">3098068.5-75081.23-162713.45</f>
        <v>2860273.82</v>
      </c>
      <c r="H44" s="43" t="n">
        <f aca="false">G44/M43*G38</f>
        <v>9249.8060680105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88.36949152542</v>
      </c>
      <c r="D45" s="50" t="n">
        <f aca="false">$C$30*B45/100</f>
        <v>2120.59661016949</v>
      </c>
      <c r="E45" s="72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5071.1026529108</v>
      </c>
      <c r="D47" s="50" t="n">
        <f aca="false">$C$30*B47/100</f>
        <v>24294.6611643331</v>
      </c>
      <c r="E47" s="61" t="n">
        <f aca="false">E48+E49+E50+E51</f>
        <v>16455.6671339877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752.2976299626</v>
      </c>
      <c r="G48" s="52" t="n">
        <v>1018070.69</v>
      </c>
      <c r="H48" s="43" t="n">
        <f aca="false">G48/M40*G38</f>
        <v>3289.29762996262</v>
      </c>
      <c r="I48" s="97"/>
      <c r="J48" s="43" t="n">
        <v>10463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703.36950402506</v>
      </c>
      <c r="G51" s="52" t="n">
        <f aca="false">794742.32-428174.24</f>
        <v>366568.08</v>
      </c>
      <c r="H51" s="43" t="n">
        <f aca="false">G51/M40*G38</f>
        <v>1184.34950402506</v>
      </c>
      <c r="I51" s="97"/>
      <c r="J51" s="43" t="n">
        <v>1519.0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229.2104642594</v>
      </c>
      <c r="D52" s="50" t="n">
        <f aca="false">$C$30*B52/100</f>
        <v>8943.38570375829</v>
      </c>
      <c r="E52" s="55" t="n">
        <f aca="false">SUM(E53:E56)</f>
        <v>11125.376674103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902.38965300081</v>
      </c>
      <c r="G53" s="52" t="n">
        <v>2760543.74</v>
      </c>
      <c r="H53" s="43" t="n">
        <f aca="false">G53/G37*G38</f>
        <v>8902.3896530008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6.586595893362</v>
      </c>
      <c r="G56" s="52" t="n">
        <v>163289.34</v>
      </c>
      <c r="H56" s="43" t="n">
        <f aca="false">G56/G37*G38</f>
        <v>526.58659589336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753.43883480896</v>
      </c>
      <c r="G57" s="65" t="n">
        <v>478374.93</v>
      </c>
      <c r="H57" s="43" t="n">
        <f aca="false">C30/M37*G57</f>
        <v>1753.4388348089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02.233853630948</v>
      </c>
      <c r="G58" s="65" t="n">
        <v>164302.04</v>
      </c>
      <c r="H58" s="43" t="n">
        <f aca="false">C30/M37*G58</f>
        <v>602.23385363094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4556.9</v>
      </c>
      <c r="D63" s="55" t="n">
        <f aca="false">SUM(D40:D58)</f>
        <v>62557.6</v>
      </c>
      <c r="E63" s="55" t="n">
        <f aca="false">E40+E41+E42+E43+E44+E45+E47+E52+E57+E58+E59+E60+E61</f>
        <v>52562.7469432961</v>
      </c>
      <c r="G63" s="65" t="n">
        <f aca="false">SUM(G40:G61)</f>
        <v>13746262.14</v>
      </c>
      <c r="H63" s="43" t="n">
        <f aca="false">G63/G37*G38</f>
        <v>44329.8833013864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2557.6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2562.7469432961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9994.8530567039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13" min="13" style="0" width="11.7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2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25</v>
      </c>
      <c r="B9" s="12" t="n">
        <v>8</v>
      </c>
      <c r="C9" s="13" t="n">
        <v>384.6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5174.8</v>
      </c>
      <c r="E14" s="47"/>
    </row>
    <row r="15" customFormat="false" ht="12.75" hidden="false" customHeight="false" outlineLevel="0" collapsed="false">
      <c r="A15" s="90" t="s">
        <v>18</v>
      </c>
      <c r="B15" s="92" t="n">
        <v>4538.28</v>
      </c>
      <c r="C15" s="93" t="n">
        <v>2990.12</v>
      </c>
      <c r="D15" s="78" t="n">
        <v>16722.96</v>
      </c>
      <c r="E15" s="94" t="n">
        <f aca="false">C15/B15*100</f>
        <v>65.886635465418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219</v>
      </c>
      <c r="C16" s="93" t="n">
        <v>2608.15</v>
      </c>
      <c r="D16" s="78" t="n">
        <v>19333.81</v>
      </c>
      <c r="E16" s="94" t="n">
        <f aca="false">C16/B16*100</f>
        <v>49.974132975665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219</v>
      </c>
      <c r="C17" s="93" t="n">
        <v>2759.67</v>
      </c>
      <c r="D17" s="78" t="n">
        <v>21793.14</v>
      </c>
      <c r="E17" s="94" t="n">
        <f aca="false">C17/B17*100</f>
        <v>52.877371143897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219</v>
      </c>
      <c r="C18" s="93" t="n">
        <v>5680.39</v>
      </c>
      <c r="D18" s="20" t="n">
        <f aca="false">D17+B18-C18</f>
        <v>21331.75</v>
      </c>
      <c r="E18" s="94" t="n">
        <f aca="false">C18/B18*100</f>
        <v>108.840582487067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5219</v>
      </c>
      <c r="C19" s="93" t="n">
        <v>3188.65</v>
      </c>
      <c r="D19" s="20" t="n">
        <f aca="false">D18+B19-C19</f>
        <v>23362.1</v>
      </c>
      <c r="E19" s="94" t="n">
        <f aca="false">C19/B19*100</f>
        <v>61.0969534393562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5219</v>
      </c>
      <c r="C20" s="93" t="n">
        <v>3189.25</v>
      </c>
      <c r="D20" s="20" t="n">
        <f aca="false">D19+B20-C20</f>
        <v>25391.85</v>
      </c>
      <c r="E20" s="94" t="n">
        <f aca="false">C20/B20*100</f>
        <v>61.1084498946158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5219</v>
      </c>
      <c r="C21" s="93" t="n">
        <v>5680.39</v>
      </c>
      <c r="D21" s="20" t="n">
        <f aca="false">D20+B21-C21</f>
        <v>24930.46</v>
      </c>
      <c r="E21" s="94" t="n">
        <f aca="false">C21/B21*100</f>
        <v>108.840582487067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5219</v>
      </c>
      <c r="C22" s="93" t="n">
        <v>4019.43</v>
      </c>
      <c r="D22" s="20" t="n">
        <f aca="false">D21+B22-C22</f>
        <v>26130.03</v>
      </c>
      <c r="E22" s="94" t="n">
        <f aca="false">C22/B22*100</f>
        <v>77.0153286070128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5219</v>
      </c>
      <c r="C23" s="93" t="n">
        <v>3188.95</v>
      </c>
      <c r="D23" s="20" t="n">
        <f aca="false">D22+B23-C23</f>
        <v>28160.08</v>
      </c>
      <c r="E23" s="94" t="n">
        <f aca="false">C23/B23*100</f>
        <v>61.102701666986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5219</v>
      </c>
      <c r="C24" s="93" t="n">
        <v>3188.95</v>
      </c>
      <c r="D24" s="20" t="n">
        <f aca="false">D23+B24-C24</f>
        <v>30190.13</v>
      </c>
      <c r="E24" s="94" t="n">
        <f aca="false">C24/B24*100</f>
        <v>61.102701666986</v>
      </c>
    </row>
    <row r="25" customFormat="false" ht="12.75" hidden="false" customHeight="false" outlineLevel="0" collapsed="false">
      <c r="A25" s="54" t="s">
        <v>28</v>
      </c>
      <c r="B25" s="92" t="n">
        <v>5219</v>
      </c>
      <c r="C25" s="96" t="n">
        <v>3188.95</v>
      </c>
      <c r="D25" s="20" t="n">
        <f aca="false">D24+B25-C25</f>
        <v>32220.18</v>
      </c>
      <c r="E25" s="94" t="n">
        <f aca="false">C25/B25*100</f>
        <v>61.102701666986</v>
      </c>
    </row>
    <row r="26" customFormat="false" ht="12.75" hidden="false" customHeight="false" outlineLevel="0" collapsed="false">
      <c r="A26" s="54" t="s">
        <v>29</v>
      </c>
      <c r="B26" s="92" t="n">
        <v>5219</v>
      </c>
      <c r="C26" s="96" t="n">
        <v>3947.09</v>
      </c>
      <c r="D26" s="20" t="n">
        <f aca="false">D25+B26-C26</f>
        <v>33492.09</v>
      </c>
      <c r="E26" s="94" t="n">
        <f aca="false">C26/B26*100</f>
        <v>75.62923931787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1947.28</v>
      </c>
      <c r="C27" s="27" t="n">
        <f aca="false">SUM(C15:C26)</f>
        <v>43629.99</v>
      </c>
      <c r="D27" s="28" t="n">
        <f aca="false">D14+B27-C27</f>
        <v>33492.09</v>
      </c>
      <c r="E27" s="29" t="n">
        <f aca="false">C27/B27*100</f>
        <v>70.430840546994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1947.28</v>
      </c>
      <c r="C30" s="33" t="n">
        <f aca="false">C27+C29</f>
        <v>43629.99</v>
      </c>
      <c r="D30" s="32"/>
      <c r="E30" s="34" t="n">
        <f aca="false">C30/B30*100</f>
        <v>70.430840546994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3492.0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84.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747.61762711864</v>
      </c>
      <c r="D40" s="50" t="n">
        <f aca="false">$C$30*B40/100</f>
        <v>3343.78700073692</v>
      </c>
      <c r="E40" s="51" t="n">
        <f aca="false">$G$38*I40</f>
        <v>6866.29694637216</v>
      </c>
      <c r="G40" s="52" t="n">
        <v>2216817.89</v>
      </c>
      <c r="H40" s="65" t="n">
        <f aca="false">G40/M41*G38</f>
        <v>6866.2969463721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69.50508474576</v>
      </c>
      <c r="D41" s="50" t="n">
        <f aca="false">$C$30*B41/100</f>
        <v>964.553942520265</v>
      </c>
      <c r="E41" s="55" t="n">
        <f aca="false">I41*G38</f>
        <v>990.495627780957</v>
      </c>
      <c r="G41" s="65" t="n">
        <v>317894.73</v>
      </c>
      <c r="H41" s="43" t="n">
        <f aca="false">G41/M42*G38</f>
        <v>990.49562778095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241.16203389831</v>
      </c>
      <c r="D42" s="50" t="n">
        <f aca="false">$C$30*B42/100</f>
        <v>2282.77766396463</v>
      </c>
      <c r="E42" s="55" t="n">
        <f aca="false">I42*G38+J42</f>
        <v>2486.01521366547</v>
      </c>
      <c r="F42" s="1"/>
      <c r="G42" s="65" t="n">
        <v>463182.6</v>
      </c>
      <c r="H42" s="43" t="n">
        <f aca="false">G42/M40*G38</f>
        <v>1436.01521366547</v>
      </c>
      <c r="I42" s="97" t="n">
        <f aca="false">G42/M40</f>
        <v>3.73378890708651</v>
      </c>
      <c r="J42" s="43" t="n">
        <v>10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095.60406779661</v>
      </c>
      <c r="D43" s="50" t="n">
        <f aca="false">$C$30*B43/100</f>
        <v>771.643154016212</v>
      </c>
      <c r="E43" s="55" t="n">
        <f aca="false">I43*G38</f>
        <v>938.151354070491</v>
      </c>
      <c r="G43" s="52" t="n">
        <v>303165.22</v>
      </c>
      <c r="H43" s="43" t="n">
        <f aca="false">$G$43/G37*G38</f>
        <v>938.15135407049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479.7111864407</v>
      </c>
      <c r="D44" s="50" t="n">
        <f aca="false">$C$30*B44/100</f>
        <v>11606.7991083272</v>
      </c>
      <c r="E44" s="55" t="n">
        <f aca="false">I44*G38</f>
        <v>8875.93666107003</v>
      </c>
      <c r="G44" s="52" t="n">
        <f aca="false">3098068.5-75081.23-162713.45</f>
        <v>2860273.82</v>
      </c>
      <c r="H44" s="43" t="n">
        <f aca="false">G44/M43*G38</f>
        <v>8875.9366610700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099.90779661017</v>
      </c>
      <c r="D45" s="50" t="n">
        <f aca="false">$C$30*B45/100</f>
        <v>1478.98271186441</v>
      </c>
      <c r="E45" s="72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057.6393220339</v>
      </c>
      <c r="D47" s="50" t="n">
        <f aca="false">$C$30*B47/100</f>
        <v>16943.9975902727</v>
      </c>
      <c r="E47" s="61" t="n">
        <f aca="false">E48+E49+E50+E51</f>
        <v>21382.406067194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8858.6869772546</v>
      </c>
      <c r="G48" s="52" t="n">
        <v>1018070.69</v>
      </c>
      <c r="H48" s="43" t="n">
        <f aca="false">G48/M40*G38</f>
        <v>3156.34697725455</v>
      </c>
      <c r="I48" s="97"/>
      <c r="J48" s="43" t="n">
        <v>15702.3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523.71908994021</v>
      </c>
      <c r="G51" s="52" t="n">
        <f aca="false">794742.32-428174.24</f>
        <v>366568.08</v>
      </c>
      <c r="H51" s="43" t="n">
        <f aca="false">G51/M40*G38</f>
        <v>1136.47908994021</v>
      </c>
      <c r="I51" s="97"/>
      <c r="J51" s="43" t="n">
        <v>1387.2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856.13288135593</v>
      </c>
      <c r="D52" s="50" t="n">
        <f aca="false">$C$30*B52/100</f>
        <v>6237.44882829771</v>
      </c>
      <c r="E52" s="55" t="n">
        <f aca="false">SUM(E53:E56)</f>
        <v>10744.265358653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542.56252630766</v>
      </c>
      <c r="G53" s="52" t="n">
        <v>2760543.74</v>
      </c>
      <c r="H53" s="43" t="n">
        <f aca="false">G53/G37*G38</f>
        <v>8542.5625263076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05.302407137193</v>
      </c>
      <c r="G56" s="52" t="n">
        <v>163289.34</v>
      </c>
      <c r="H56" s="43" t="n">
        <f aca="false">G56/G37*G38</f>
        <v>505.302407137193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22.91326438876</v>
      </c>
      <c r="G57" s="65" t="n">
        <v>478374.93</v>
      </c>
      <c r="H57" s="43" t="n">
        <f aca="false">C30/M37*G57</f>
        <v>1222.9132643887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20.020221549096</v>
      </c>
      <c r="G58" s="65" t="n">
        <v>164302.04</v>
      </c>
      <c r="H58" s="43" t="n">
        <f aca="false">C30/M37*G58</f>
        <v>420.020221549096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1947.28</v>
      </c>
      <c r="D63" s="55" t="n">
        <f aca="false">SUM(D40:D58)</f>
        <v>43629.99</v>
      </c>
      <c r="E63" s="55" t="n">
        <f aca="false">E40+E41+E42+E43+E44+E45+E47+E52+E57+E58+E59+E60+E61</f>
        <v>56640.8207147454</v>
      </c>
      <c r="G63" s="65" t="n">
        <f aca="false">SUM(G40:G61)</f>
        <v>13746262.14</v>
      </c>
      <c r="H63" s="43" t="n">
        <f aca="false">G63/G37*G38</f>
        <v>42538.106581120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3629.99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6640.8207147454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3010.8307147454</v>
      </c>
      <c r="G69" s="65"/>
      <c r="H69" s="43"/>
      <c r="I69" s="43"/>
      <c r="J69" s="43"/>
      <c r="K69" s="43"/>
      <c r="L69" s="43"/>
      <c r="M69" s="43"/>
      <c r="N69" s="43"/>
      <c r="O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7" activeCellId="0" sqref="G37:O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2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27</v>
      </c>
      <c r="B9" s="12" t="n">
        <v>8</v>
      </c>
      <c r="C9" s="13" t="n">
        <v>395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05.04</v>
      </c>
      <c r="E14" s="47"/>
    </row>
    <row r="15" customFormat="false" ht="12.75" hidden="false" customHeight="false" outlineLevel="0" collapsed="false">
      <c r="A15" s="90" t="s">
        <v>18</v>
      </c>
      <c r="B15" s="92" t="n">
        <v>4661.01</v>
      </c>
      <c r="C15" s="93" t="n">
        <v>3912.89</v>
      </c>
      <c r="D15" s="78" t="n">
        <v>1253.16</v>
      </c>
      <c r="E15" s="94" t="n">
        <f aca="false">C15/B15*100</f>
        <v>83.949401524562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360.16</v>
      </c>
      <c r="C16" s="93" t="n">
        <v>5172.2</v>
      </c>
      <c r="D16" s="78" t="n">
        <v>1441.12</v>
      </c>
      <c r="E16" s="94" t="n">
        <f aca="false">C16/B16*100</f>
        <v>96.493388257067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360.16</v>
      </c>
      <c r="C17" s="93" t="n">
        <v>5037.85</v>
      </c>
      <c r="D17" s="78" t="n">
        <v>1763.43</v>
      </c>
      <c r="E17" s="94" t="n">
        <f aca="false">C17/B17*100</f>
        <v>93.986933225873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360.16</v>
      </c>
      <c r="C18" s="93" t="n">
        <v>5604.42</v>
      </c>
      <c r="D18" s="20" t="n">
        <f aca="false">D17+B18-C18</f>
        <v>1519.17</v>
      </c>
      <c r="E18" s="94" t="n">
        <f aca="false">C18/B18*100</f>
        <v>104.556953523775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5360.16</v>
      </c>
      <c r="C19" s="93" t="n">
        <v>6879.33</v>
      </c>
      <c r="D19" s="20" t="n">
        <f aca="false">D18+B19-C19</f>
        <v>0</v>
      </c>
      <c r="E19" s="94" t="n">
        <f aca="false">C19/B19*100</f>
        <v>128.341877854392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5360.16</v>
      </c>
      <c r="C20" s="93" t="n">
        <v>5360.16</v>
      </c>
      <c r="D20" s="20" t="n">
        <f aca="false">D19+B20-C20</f>
        <v>0</v>
      </c>
      <c r="E20" s="94" t="n">
        <f aca="false">C20/B20*100</f>
        <v>100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5360.16</v>
      </c>
      <c r="C21" s="93" t="n">
        <v>4517.47</v>
      </c>
      <c r="D21" s="20" t="n">
        <f aca="false">D20+B21-C21</f>
        <v>842.69</v>
      </c>
      <c r="E21" s="94" t="n">
        <f aca="false">C21/B21*100</f>
        <v>84.2786409360915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5360.16</v>
      </c>
      <c r="C22" s="93" t="n">
        <v>6202.85</v>
      </c>
      <c r="D22" s="20" t="n">
        <f aca="false">D21+B22-C22</f>
        <v>0</v>
      </c>
      <c r="E22" s="94" t="n">
        <f aca="false">C22/B22*100</f>
        <v>115.721359063909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5360.16</v>
      </c>
      <c r="C23" s="93" t="n">
        <v>5360.16</v>
      </c>
      <c r="D23" s="20" t="n">
        <f aca="false">D22+B23-C23</f>
        <v>0</v>
      </c>
      <c r="E23" s="94" t="n">
        <f aca="false">C23/B23*100</f>
        <v>100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5360.16</v>
      </c>
      <c r="C24" s="93" t="n">
        <v>4517.47</v>
      </c>
      <c r="D24" s="20" t="n">
        <f aca="false">D23+B24-C24</f>
        <v>842.69</v>
      </c>
      <c r="E24" s="94" t="n">
        <f aca="false">C24/B24*100</f>
        <v>84.2786409360915</v>
      </c>
    </row>
    <row r="25" customFormat="false" ht="12.75" hidden="false" customHeight="false" outlineLevel="0" collapsed="false">
      <c r="A25" s="54" t="s">
        <v>28</v>
      </c>
      <c r="B25" s="92" t="n">
        <v>5360.16</v>
      </c>
      <c r="C25" s="96" t="n">
        <v>5622.05</v>
      </c>
      <c r="D25" s="20" t="n">
        <f aca="false">D24+B25-C25</f>
        <v>580.799999999999</v>
      </c>
      <c r="E25" s="94" t="n">
        <f aca="false">C25/B25*100</f>
        <v>104.885861616071</v>
      </c>
    </row>
    <row r="26" customFormat="false" ht="12.75" hidden="false" customHeight="false" outlineLevel="0" collapsed="false">
      <c r="A26" s="54" t="s">
        <v>29</v>
      </c>
      <c r="B26" s="92" t="n">
        <v>5360.16</v>
      </c>
      <c r="C26" s="96" t="n">
        <v>5098.27</v>
      </c>
      <c r="D26" s="20" t="n">
        <f aca="false">D25+B26-C26</f>
        <v>842.689999999999</v>
      </c>
      <c r="E26" s="94" t="n">
        <f aca="false">C26/B26*100</f>
        <v>95.114138383928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3622.77</v>
      </c>
      <c r="C27" s="27" t="n">
        <f aca="false">SUM(C15:C26)</f>
        <v>63285.12</v>
      </c>
      <c r="D27" s="28" t="n">
        <f aca="false">D14+B27-C27</f>
        <v>842.689999999995</v>
      </c>
      <c r="E27" s="29" t="n">
        <f aca="false">C27/B27*100</f>
        <v>99.469293776426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3622.77</v>
      </c>
      <c r="C30" s="33" t="n">
        <f aca="false">C27+C29</f>
        <v>63285.12</v>
      </c>
      <c r="D30" s="32"/>
      <c r="E30" s="34" t="n">
        <f aca="false">C30/B30*100</f>
        <v>99.469293776426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42.689999999995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76.0265880619</v>
      </c>
      <c r="D40" s="50" t="n">
        <f aca="false">$C$30*B40/100</f>
        <v>4850.14921149595</v>
      </c>
      <c r="E40" s="51" t="n">
        <f aca="false">$G$38*I40</f>
        <v>7051.96904268591</v>
      </c>
      <c r="G40" s="52" t="n">
        <v>2216817.89</v>
      </c>
      <c r="H40" s="65" t="n">
        <f aca="false">G40/M41*G38</f>
        <v>7051.9690426859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406.5461311717</v>
      </c>
      <c r="D41" s="50" t="n">
        <f aca="false">$C$30*B41/100</f>
        <v>1399.08150331614</v>
      </c>
      <c r="E41" s="55" t="n">
        <f aca="false">I41*G38</f>
        <v>1017.27970091908</v>
      </c>
      <c r="G41" s="65" t="n">
        <v>317894.73</v>
      </c>
      <c r="H41" s="43" t="n">
        <f aca="false">G41/M42*G38</f>
        <v>1017.2797009190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28.82584377303</v>
      </c>
      <c r="D42" s="50" t="n">
        <f aca="false">$C$30*B42/100</f>
        <v>3311.15955784819</v>
      </c>
      <c r="E42" s="55" t="n">
        <f aca="false">I42*G38+J42</f>
        <v>1474.84661829917</v>
      </c>
      <c r="F42" s="1"/>
      <c r="G42" s="65" t="n">
        <v>463182.6</v>
      </c>
      <c r="H42" s="43" t="n">
        <f aca="false">G42/M40*G38</f>
        <v>1474.84661829917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25.23690493736</v>
      </c>
      <c r="D43" s="50" t="n">
        <f aca="false">$C$30*B43/100</f>
        <v>1119.26520265291</v>
      </c>
      <c r="E43" s="55" t="n">
        <f aca="false">I43*G38</f>
        <v>963.519981429651</v>
      </c>
      <c r="G43" s="52" t="n">
        <v>303165.22</v>
      </c>
      <c r="H43" s="43" t="n">
        <f aca="false">$G$43/G37*G38</f>
        <v>963.51998142965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925.4384450995</v>
      </c>
      <c r="D44" s="50" t="n">
        <f aca="false">$C$30*B44/100</f>
        <v>16835.6140899042</v>
      </c>
      <c r="E44" s="55" t="n">
        <f aca="false">I44*G38</f>
        <v>9115.95158898248</v>
      </c>
      <c r="G44" s="52" t="n">
        <f aca="false">3098068.5-75081.23-162713.45</f>
        <v>2860273.82</v>
      </c>
      <c r="H44" s="43" t="n">
        <f aca="false">G44/M43*G38</f>
        <v>9115.9515889824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56.70406779661</v>
      </c>
      <c r="D45" s="50" t="n">
        <f aca="false">$C$30*B45/100</f>
        <v>2145.25830508475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708.3270375829</v>
      </c>
      <c r="D47" s="50" t="n">
        <f aca="false">$C$30*B47/100</f>
        <v>24577.1984082535</v>
      </c>
      <c r="E47" s="61" t="n">
        <f aca="false">E48+E49+E50+E51</f>
        <v>20386.458727358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7499.448013561</v>
      </c>
      <c r="G48" s="52" t="n">
        <v>1018070.69</v>
      </c>
      <c r="H48" s="43" t="n">
        <f aca="false">G48/M40*G38</f>
        <v>3241.69801356097</v>
      </c>
      <c r="I48" s="97"/>
      <c r="J48" s="43" t="n">
        <v>14257.7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887.01071379715</v>
      </c>
      <c r="G51" s="52" t="n">
        <f aca="false">794742.32-428174.24</f>
        <v>366568.08</v>
      </c>
      <c r="H51" s="43" t="n">
        <f aca="false">G51/M40*G38</f>
        <v>1167.21071379715</v>
      </c>
      <c r="I51" s="97"/>
      <c r="J51" s="43" t="n">
        <v>1719.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095.66498157701</v>
      </c>
      <c r="D52" s="50" t="n">
        <f aca="false">$C$30*B52/100</f>
        <v>9047.39372144436</v>
      </c>
      <c r="E52" s="55" t="n">
        <f aca="false">SUM(E53:E56)</f>
        <v>10988.9294130162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773.56265702425</v>
      </c>
      <c r="G53" s="52" t="n">
        <v>2760543.74</v>
      </c>
      <c r="H53" s="43" t="n">
        <f aca="false">G53/G37*G38</f>
        <v>8773.5626570242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18.966330783129</v>
      </c>
      <c r="G56" s="52" t="n">
        <v>163289.34</v>
      </c>
      <c r="H56" s="43" t="n">
        <f aca="false">G56/G37*G38</f>
        <v>518.96633078312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773.83063086731</v>
      </c>
      <c r="G57" s="65" t="n">
        <v>478374.93</v>
      </c>
      <c r="H57" s="43" t="n">
        <f aca="false">C30/M37*G57</f>
        <v>1773.8306308673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09.237593755147</v>
      </c>
      <c r="G58" s="65" t="n">
        <v>164302.04</v>
      </c>
      <c r="H58" s="43" t="n">
        <f aca="false">C30/M37*G58</f>
        <v>609.23759375514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3622.77</v>
      </c>
      <c r="D63" s="55" t="n">
        <f aca="false">SUM(D40:D58)</f>
        <v>63285.12</v>
      </c>
      <c r="E63" s="55" t="n">
        <f aca="false">E40+E41+E42+E43+E44+E45+E47+E52+E57+E58+E59+E60+E61</f>
        <v>56096.3432973131</v>
      </c>
      <c r="G63" s="65" t="n">
        <f aca="false">SUM(G40:G61)</f>
        <v>13746262.14</v>
      </c>
      <c r="H63" s="43" t="n">
        <f aca="false">G63/G37*G38</f>
        <v>43688.382994130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3285.12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6096.3432973131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7188.77670268695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2.75" hidden="false" customHeight="false" outlineLevel="0" collapsed="false"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2.75" hidden="false" customHeight="false" outlineLevel="0" collapsed="false"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2.75" hidden="false" customHeight="false" outlineLevel="0" collapsed="false"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2.75" hidden="false" customHeight="false" outlineLevel="0" collapsed="false"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2.75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2.75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2.75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2.75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2.75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2.75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2.75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2.75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2.75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2.75" hidden="false" customHeight="false" outlineLevel="0" collapsed="false"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2.75" hidden="false" customHeight="false" outlineLevel="0" collapsed="false"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2.75" hidden="false" customHeight="false" outlineLevel="0" collapsed="false"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2.75" hidden="false" customHeight="false" outlineLevel="0" collapsed="false"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2.75" hidden="false" customHeight="false" outlineLevel="0" collapsed="false">
      <c r="G102" s="43"/>
      <c r="H102" s="43"/>
      <c r="I102" s="43"/>
      <c r="J102" s="43"/>
      <c r="K102" s="43"/>
      <c r="L102" s="43"/>
      <c r="M102" s="43"/>
      <c r="N102" s="43"/>
      <c r="O102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2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29</v>
      </c>
      <c r="B9" s="12" t="n">
        <v>8</v>
      </c>
      <c r="C9" s="13" t="n">
        <v>389.4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/>
      <c r="E14" s="47"/>
    </row>
    <row r="15" customFormat="false" ht="12.75" hidden="false" customHeight="false" outlineLevel="0" collapsed="false">
      <c r="A15" s="90" t="s">
        <v>18</v>
      </c>
      <c r="B15" s="92" t="n">
        <v>4594.94</v>
      </c>
      <c r="C15" s="93" t="n">
        <v>5666.43</v>
      </c>
      <c r="D15" s="78" t="n">
        <v>-1071.49</v>
      </c>
      <c r="E15" s="94" t="n">
        <f aca="false">C15/B15*100</f>
        <v>123.31891167240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284.21</v>
      </c>
      <c r="C16" s="93" t="n">
        <v>4657.06</v>
      </c>
      <c r="D16" s="78" t="n">
        <v>-444.34</v>
      </c>
      <c r="E16" s="94" t="n">
        <f aca="false">C16/B16*100</f>
        <v>88.131622323866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284.21</v>
      </c>
      <c r="C17" s="93" t="n">
        <v>4918.27</v>
      </c>
      <c r="D17" s="78" t="n">
        <v>-78.4</v>
      </c>
      <c r="E17" s="94" t="n">
        <f aca="false">C17/B17*100</f>
        <v>93.074839947693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284.21</v>
      </c>
      <c r="C18" s="93" t="n">
        <v>4683.07</v>
      </c>
      <c r="D18" s="20" t="n">
        <f aca="false">D17+B18-C18</f>
        <v>522.740000000001</v>
      </c>
      <c r="E18" s="94" t="n">
        <f aca="false">C18/B18*100</f>
        <v>88.6238434884306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5284.21</v>
      </c>
      <c r="C19" s="93" t="n">
        <v>5205.81</v>
      </c>
      <c r="D19" s="20" t="n">
        <f aca="false">D18+B19-C19</f>
        <v>601.14</v>
      </c>
      <c r="E19" s="94" t="n">
        <f aca="false">C19/B19*100</f>
        <v>98.5163345135791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5284.21</v>
      </c>
      <c r="C20" s="93" t="n">
        <v>4683.07</v>
      </c>
      <c r="D20" s="20" t="n">
        <f aca="false">D19+B20-C20</f>
        <v>1202.28</v>
      </c>
      <c r="E20" s="94" t="n">
        <f aca="false">C20/B20*100</f>
        <v>88.6238434884306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5284.21</v>
      </c>
      <c r="C21" s="93" t="n">
        <v>3859.36</v>
      </c>
      <c r="D21" s="126" t="n">
        <f aca="false">D20+B21-C21</f>
        <v>2627.13</v>
      </c>
      <c r="E21" s="94" t="n">
        <f aca="false">C21/B21*100</f>
        <v>73.035704485628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5284.21</v>
      </c>
      <c r="C22" s="93" t="n">
        <v>10917.04</v>
      </c>
      <c r="D22" s="126" t="n">
        <f aca="false">D21+B22-C22</f>
        <v>-3005.7</v>
      </c>
      <c r="E22" s="94" t="n">
        <f aca="false">C22/B22*100</f>
        <v>206.597391095358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5284.21</v>
      </c>
      <c r="C23" s="93" t="n">
        <v>4683.07</v>
      </c>
      <c r="D23" s="126" t="n">
        <f aca="false">D22+B23-C23</f>
        <v>-2404.56</v>
      </c>
      <c r="E23" s="94" t="n">
        <f aca="false">C23/B23*100</f>
        <v>88.6238434884306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5284.21</v>
      </c>
      <c r="C24" s="93" t="n">
        <v>4683.07</v>
      </c>
      <c r="D24" s="126" t="n">
        <f aca="false">D23+B24-C24</f>
        <v>-1803.42</v>
      </c>
      <c r="E24" s="94" t="n">
        <f aca="false">C24/B24*100</f>
        <v>88.6238434884306</v>
      </c>
    </row>
    <row r="25" customFormat="false" ht="12.75" hidden="false" customHeight="false" outlineLevel="0" collapsed="false">
      <c r="A25" s="54" t="s">
        <v>28</v>
      </c>
      <c r="B25" s="92" t="n">
        <v>5284.21</v>
      </c>
      <c r="C25" s="96" t="n">
        <v>4683.07</v>
      </c>
      <c r="D25" s="126" t="n">
        <f aca="false">D24+B25-C25</f>
        <v>-1202.28</v>
      </c>
      <c r="E25" s="94" t="n">
        <f aca="false">C25/B25*100</f>
        <v>88.6238434884306</v>
      </c>
    </row>
    <row r="26" customFormat="false" ht="12.75" hidden="false" customHeight="false" outlineLevel="0" collapsed="false">
      <c r="A26" s="54" t="s">
        <v>29</v>
      </c>
      <c r="B26" s="92" t="n">
        <v>5284.21</v>
      </c>
      <c r="C26" s="26" t="n">
        <v>4683.07</v>
      </c>
      <c r="D26" s="20" t="n">
        <f aca="false">D25+B26-C26</f>
        <v>-601.139999999999</v>
      </c>
      <c r="E26" s="94" t="n">
        <f aca="false">C26/B26*100</f>
        <v>88.623843488430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2721.25</v>
      </c>
      <c r="C27" s="27" t="n">
        <f aca="false">SUM(C15:C26)</f>
        <v>63322.39</v>
      </c>
      <c r="D27" s="28" t="n">
        <f aca="false">D14+B27-C27</f>
        <v>-601.139999999999</v>
      </c>
      <c r="E27" s="29" t="n">
        <f aca="false">C27/B27*100</f>
        <v>100.95843115371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2721.25</v>
      </c>
      <c r="C30" s="33" t="n">
        <f aca="false">C27+C29</f>
        <v>63322.39</v>
      </c>
      <c r="D30" s="32"/>
      <c r="E30" s="34" t="n">
        <f aca="false">C30/B30*100</f>
        <v>100.95843115371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-601.13999999999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89.4</v>
      </c>
      <c r="H38" s="43"/>
      <c r="I38" s="43"/>
      <c r="J38" s="43"/>
      <c r="K38" s="43"/>
      <c r="L38" s="43" t="s">
        <v>40</v>
      </c>
      <c r="M38" s="43" t="n">
        <v>2634</v>
      </c>
      <c r="N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06.93441414886</v>
      </c>
      <c r="D40" s="50" t="n">
        <f aca="false">$C$30*B40/100</f>
        <v>4853.00557111275</v>
      </c>
      <c r="E40" s="51" t="n">
        <f aca="false">$G$38*I40</f>
        <v>6951.99176005543</v>
      </c>
      <c r="G40" s="52" t="n">
        <v>2216817.89</v>
      </c>
      <c r="H40" s="65" t="n">
        <f aca="false">G40/M41*G38</f>
        <v>6951.9917600554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86.61569638909</v>
      </c>
      <c r="D41" s="50" t="n">
        <f aca="false">$C$30*B41/100</f>
        <v>1399.9054532056</v>
      </c>
      <c r="E41" s="55" t="n">
        <f aca="false">I41*G38</f>
        <v>1002.85750769086</v>
      </c>
      <c r="G41" s="65" t="n">
        <v>317894.73</v>
      </c>
      <c r="H41" s="43" t="n">
        <f aca="false">G41/M42*G38</f>
        <v>1002.8575076908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281.65714812085</v>
      </c>
      <c r="D42" s="50" t="n">
        <f aca="false">$C$30*B42/100</f>
        <v>3313.10957258659</v>
      </c>
      <c r="E42" s="55" t="n">
        <f aca="false">I42*G38+J42</f>
        <v>1803.93740041949</v>
      </c>
      <c r="F42" s="1"/>
      <c r="G42" s="65" t="n">
        <v>463182.6</v>
      </c>
      <c r="H42" s="43" t="n">
        <f aca="false">G42/M40*G38</f>
        <v>1453.93740041949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09.29255711127</v>
      </c>
      <c r="D43" s="50" t="n">
        <f aca="false">$C$30*B43/100</f>
        <v>1119.92436256448</v>
      </c>
      <c r="E43" s="55" t="n">
        <f aca="false">I43*G38</f>
        <v>949.85995131318</v>
      </c>
      <c r="G43" s="52" t="n">
        <v>303165.22</v>
      </c>
      <c r="H43" s="43" t="n">
        <f aca="false">$G$43/G37*G38</f>
        <v>949.8599513131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56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685.6088798821</v>
      </c>
      <c r="D44" s="50" t="n">
        <f aca="false">$C$30*B44/100</f>
        <v>16845.5289535741</v>
      </c>
      <c r="E44" s="55" t="n">
        <f aca="false">I44*G38</f>
        <v>8986.71278164501</v>
      </c>
      <c r="G44" s="52" t="n">
        <f aca="false">3098068.5-75081.23-162713.45</f>
        <v>2860273.82</v>
      </c>
      <c r="H44" s="43" t="n">
        <f aca="false">G44/M43*G38</f>
        <v>8986.71278164501</v>
      </c>
      <c r="I44" s="97" t="n">
        <f aca="false">G44/M43</f>
        <v>23.0783584531202</v>
      </c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26.14406779661</v>
      </c>
      <c r="D45" s="50" t="n">
        <f aca="false">$C$30*B45/100</f>
        <v>2146.52169491525</v>
      </c>
      <c r="E45" s="57" t="n">
        <v>4089.61</v>
      </c>
      <c r="G45" s="52" t="n">
        <v>1242253.28</v>
      </c>
      <c r="H45" s="43"/>
      <c r="I45" s="97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358.2157332351</v>
      </c>
      <c r="D47" s="50" t="n">
        <f aca="false">$C$30*B47/100</f>
        <v>24591.6724613117</v>
      </c>
      <c r="E47" s="61" t="n">
        <f aca="false">E48+E49+E50+E51</f>
        <v>21610.9626795779</v>
      </c>
      <c r="G47" s="52"/>
      <c r="H47" s="43"/>
      <c r="I47" s="97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102.0597632421</v>
      </c>
      <c r="G48" s="52" t="n">
        <v>1018070.69</v>
      </c>
      <c r="H48" s="43" t="n">
        <f aca="false">G48/M40*G38</f>
        <v>3195.73976324213</v>
      </c>
      <c r="I48" s="97"/>
      <c r="J48" s="43" t="n">
        <v>15906.32</v>
      </c>
      <c r="K48" s="43"/>
      <c r="L48" s="43"/>
      <c r="M48" s="43"/>
      <c r="N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508.90291633572</v>
      </c>
      <c r="G51" s="52" t="n">
        <f aca="false">794742.32-428174.24</f>
        <v>366568.08</v>
      </c>
      <c r="H51" s="43" t="n">
        <f aca="false">G51/M40*G38</f>
        <v>1150.66291633572</v>
      </c>
      <c r="I51" s="97"/>
      <c r="J51" s="43" t="n">
        <v>1358.24</v>
      </c>
      <c r="K51" s="43"/>
      <c r="L51" s="43"/>
      <c r="M51" s="43"/>
      <c r="N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966.78150331614</v>
      </c>
      <c r="D52" s="50" t="n">
        <f aca="false">$C$30*B52/100</f>
        <v>9052.72193072955</v>
      </c>
      <c r="E52" s="55" t="n">
        <f aca="false">SUM(E53:E56)</f>
        <v>10857.1872298979</v>
      </c>
      <c r="G52" s="52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649.17797125378</v>
      </c>
      <c r="G53" s="52" t="n">
        <v>2760543.74</v>
      </c>
      <c r="H53" s="43" t="n">
        <f aca="false">G53/G37*G38</f>
        <v>8649.17797125378</v>
      </c>
      <c r="I53" s="97" t="n">
        <f aca="false">G53/$G$37</f>
        <v>22.2115510304411</v>
      </c>
      <c r="J53" s="43"/>
      <c r="K53" s="63"/>
      <c r="L53" s="43"/>
      <c r="M53" s="43"/>
      <c r="N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11.608833435317</v>
      </c>
      <c r="G56" s="52" t="n">
        <v>163289.34</v>
      </c>
      <c r="H56" s="43" t="n">
        <f aca="false">G56/G37*G38</f>
        <v>511.608833435317</v>
      </c>
      <c r="I56" s="97" t="n">
        <f aca="false">G56/$G$37</f>
        <v>1.31383881210919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774.87527876578</v>
      </c>
      <c r="G57" s="65" t="n">
        <v>478374.93</v>
      </c>
      <c r="H57" s="43" t="n">
        <f aca="false">C30/M37*G57</f>
        <v>1774.87527876578</v>
      </c>
      <c r="I57" s="97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09.596387182721</v>
      </c>
      <c r="G58" s="65" t="n">
        <v>164302.04</v>
      </c>
      <c r="H58" s="43" t="n">
        <f aca="false">C30/M37*G58</f>
        <v>609.596387182721</v>
      </c>
      <c r="I58" s="97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2721.25</v>
      </c>
      <c r="D63" s="55" t="n">
        <f aca="false">SUM(D40:D58)</f>
        <v>63322.39</v>
      </c>
      <c r="E63" s="55" t="n">
        <f aca="false">E40+E41+E42+E43+E44+E45+E47+E52+E57+E58+E59+E60+E61</f>
        <v>58637.5909765482</v>
      </c>
      <c r="G63" s="65" t="n">
        <f aca="false">SUM(G40:G61)</f>
        <v>13746262.14</v>
      </c>
      <c r="H63" s="43" t="n">
        <f aca="false">G63/G37*G38</f>
        <v>43069.0033871254</v>
      </c>
      <c r="I63" s="97" t="n">
        <f aca="false">G63/$G$37</f>
        <v>110.603501250964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3322.39</v>
      </c>
      <c r="G66" s="65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8637.590976548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4684.7990234517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3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31</v>
      </c>
      <c r="B9" s="12" t="n">
        <v>8</v>
      </c>
      <c r="C9" s="13" t="n">
        <v>403.3</v>
      </c>
      <c r="D9" s="46" t="n">
        <v>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4878.73</v>
      </c>
      <c r="E14" s="47"/>
    </row>
    <row r="15" customFormat="false" ht="12.75" hidden="false" customHeight="false" outlineLevel="0" collapsed="false">
      <c r="A15" s="90" t="s">
        <v>18</v>
      </c>
      <c r="B15" s="92" t="n">
        <v>4655.1</v>
      </c>
      <c r="C15" s="93" t="n">
        <v>1725.16</v>
      </c>
      <c r="D15" s="78" t="n">
        <v>57808.67</v>
      </c>
      <c r="E15" s="94" t="n">
        <f aca="false">C15/B15*100</f>
        <v>37.059569074778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353.38</v>
      </c>
      <c r="C16" s="93" t="n">
        <v>8573.52</v>
      </c>
      <c r="D16" s="78" t="n">
        <v>54588.53</v>
      </c>
      <c r="E16" s="94" t="n">
        <f aca="false">C16/B16*100</f>
        <v>160.15153043497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353.38</v>
      </c>
      <c r="C17" s="93" t="n">
        <v>18174.54</v>
      </c>
      <c r="D17" s="78" t="n">
        <v>41767.37</v>
      </c>
      <c r="E17" s="94" t="n">
        <f aca="false">C17/B17*100</f>
        <v>339.49654237136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353.38</v>
      </c>
      <c r="C18" s="93" t="n">
        <v>1983.94</v>
      </c>
      <c r="D18" s="20" t="n">
        <f aca="false">D17+B18-C18</f>
        <v>45136.81</v>
      </c>
      <c r="E18" s="94" t="n">
        <f aca="false">C18/B18*100</f>
        <v>37.0595773137719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5353.38</v>
      </c>
      <c r="C19" s="93" t="n">
        <v>1403.14</v>
      </c>
      <c r="D19" s="20" t="n">
        <f aca="false">D18+B19-C19</f>
        <v>49087.05</v>
      </c>
      <c r="E19" s="94" t="n">
        <f aca="false">C19/B19*100</f>
        <v>26.2103568212979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5353.38</v>
      </c>
      <c r="C20" s="93" t="n">
        <v>822.34</v>
      </c>
      <c r="D20" s="20" t="n">
        <f aca="false">D19+B20-C20</f>
        <v>53618.09</v>
      </c>
      <c r="E20" s="94" t="n">
        <f aca="false">C20/B20*100</f>
        <v>15.361136328824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5353.38</v>
      </c>
      <c r="C21" s="93" t="n">
        <v>1403.14</v>
      </c>
      <c r="D21" s="20" t="n">
        <f aca="false">D20+B21-C21</f>
        <v>57568.33</v>
      </c>
      <c r="E21" s="94" t="n">
        <f aca="false">C21/B21*100</f>
        <v>26.2103568212979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5353.38</v>
      </c>
      <c r="C22" s="93" t="n">
        <v>1983.94</v>
      </c>
      <c r="D22" s="20" t="n">
        <f aca="false">D21+B22-C22</f>
        <v>60937.77</v>
      </c>
      <c r="E22" s="94" t="n">
        <f aca="false">C22/B22*100</f>
        <v>37.0595773137719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5353.38</v>
      </c>
      <c r="C23" s="93" t="n">
        <v>5425.3</v>
      </c>
      <c r="D23" s="20" t="n">
        <f aca="false">D22+B23-C23</f>
        <v>60865.85</v>
      </c>
      <c r="E23" s="94" t="n">
        <f aca="false">C23/B23*100</f>
        <v>101.343450306162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5353.38</v>
      </c>
      <c r="C24" s="93" t="n">
        <v>1983.94</v>
      </c>
      <c r="D24" s="20" t="n">
        <f aca="false">D23+B24-C24</f>
        <v>64235.29</v>
      </c>
      <c r="E24" s="94" t="n">
        <f aca="false">C24/B24*100</f>
        <v>37.0595773137719</v>
      </c>
    </row>
    <row r="25" customFormat="false" ht="12.75" hidden="false" customHeight="false" outlineLevel="0" collapsed="false">
      <c r="A25" s="54" t="s">
        <v>28</v>
      </c>
      <c r="B25" s="92" t="n">
        <v>5353.38</v>
      </c>
      <c r="C25" s="96" t="n">
        <v>26605.71</v>
      </c>
      <c r="D25" s="20" t="n">
        <f aca="false">D24+B25-C25</f>
        <v>42982.96</v>
      </c>
      <c r="E25" s="94" t="n">
        <f aca="false">C25/B25*100</f>
        <v>496.989005077166</v>
      </c>
    </row>
    <row r="26" customFormat="false" ht="12.75" hidden="false" customHeight="false" outlineLevel="0" collapsed="false">
      <c r="A26" s="54" t="s">
        <v>29</v>
      </c>
      <c r="B26" s="92" t="n">
        <v>5353.38</v>
      </c>
      <c r="C26" s="96" t="n">
        <v>6969.24</v>
      </c>
      <c r="D26" s="20" t="n">
        <f aca="false">D25+B26-C26</f>
        <v>41367.1</v>
      </c>
      <c r="E26" s="94" t="n">
        <f aca="false">C26/B26*100</f>
        <v>130.18392118624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3542.28</v>
      </c>
      <c r="C27" s="27" t="n">
        <f aca="false">SUM(C15:C26)</f>
        <v>77053.91</v>
      </c>
      <c r="D27" s="28" t="n">
        <f aca="false">D14+B27-C27</f>
        <v>41367.1</v>
      </c>
      <c r="E27" s="29" t="n">
        <f aca="false">C27/B27*100</f>
        <v>121.26399934028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3542.28</v>
      </c>
      <c r="C30" s="33" t="n">
        <f aca="false">C27+C29</f>
        <v>77053.91</v>
      </c>
      <c r="D30" s="32"/>
      <c r="E30" s="34" t="n">
        <f aca="false">C30/B30*100</f>
        <v>121.26399934028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1367.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40" t="n">
        <v>124284.15</v>
      </c>
      <c r="H37" s="41"/>
      <c r="I37" s="41"/>
      <c r="J37" s="41" t="s">
        <v>35</v>
      </c>
      <c r="K37" s="41"/>
      <c r="L37" s="41" t="s">
        <v>36</v>
      </c>
      <c r="M37" s="43" t="n">
        <v>17067026.763</v>
      </c>
      <c r="N37" s="41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40" t="n">
        <f aca="false">C9</f>
        <v>403.3</v>
      </c>
      <c r="H38" s="41"/>
      <c r="I38" s="41"/>
      <c r="J38" s="41"/>
      <c r="K38" s="41"/>
      <c r="L38" s="41" t="s">
        <v>40</v>
      </c>
      <c r="M38" s="41" t="n">
        <v>2634</v>
      </c>
      <c r="N38" s="41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40" t="n">
        <f aca="false">D9</f>
        <v>9</v>
      </c>
      <c r="H39" s="41"/>
      <c r="I39" s="41"/>
      <c r="J39" s="41"/>
      <c r="K39" s="41"/>
      <c r="L39" s="41"/>
      <c r="M39" s="41" t="s">
        <v>42</v>
      </c>
      <c r="N39" s="41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69.85786293294</v>
      </c>
      <c r="D40" s="50" t="n">
        <f aca="false">$C$30*B40/100</f>
        <v>5905.38440677966</v>
      </c>
      <c r="E40" s="51" t="n">
        <f aca="false">$G$38*I40</f>
        <v>7200.14965801324</v>
      </c>
      <c r="G40" s="52" t="n">
        <v>2216817.89</v>
      </c>
      <c r="H40" s="40" t="n">
        <f aca="false">G40/M41*G38</f>
        <v>7200.14965801324</v>
      </c>
      <c r="I40" s="53" t="n">
        <f aca="false">G40/M41</f>
        <v>17.853086184015</v>
      </c>
      <c r="J40" s="43"/>
      <c r="K40" s="43"/>
      <c r="L40" s="41" t="s">
        <v>44</v>
      </c>
      <c r="M40" s="53" t="n">
        <v>124051.63</v>
      </c>
      <c r="N40" s="41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404.76669123066</v>
      </c>
      <c r="D41" s="50" t="n">
        <f aca="false">$C$30*B41/100</f>
        <v>1703.47627118644</v>
      </c>
      <c r="E41" s="55" t="n">
        <f aca="false">I41*G38</f>
        <v>1038.65545159662</v>
      </c>
      <c r="G41" s="40" t="n">
        <v>317894.73</v>
      </c>
      <c r="H41" s="41" t="n">
        <f aca="false">G41/M42*G38</f>
        <v>1038.65545159662</v>
      </c>
      <c r="I41" s="53" t="n">
        <f aca="false">G41/M42</f>
        <v>2.5753916478964</v>
      </c>
      <c r="J41" s="43"/>
      <c r="K41" s="43"/>
      <c r="L41" s="41" t="s">
        <v>46</v>
      </c>
      <c r="M41" s="53" t="n">
        <v>124170.01</v>
      </c>
      <c r="N41" s="41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24.61450257922</v>
      </c>
      <c r="D42" s="50" t="n">
        <f aca="false">$C$30*B42/100</f>
        <v>4031.56050847458</v>
      </c>
      <c r="E42" s="55" t="n">
        <f aca="false">I42*G38+J42</f>
        <v>1505.83706622799</v>
      </c>
      <c r="F42" s="1"/>
      <c r="G42" s="40" t="n">
        <v>463182.6</v>
      </c>
      <c r="H42" s="41" t="n">
        <f aca="false">G42/M40*G38</f>
        <v>1505.83706622799</v>
      </c>
      <c r="I42" s="53" t="n">
        <f aca="false">G42/M40</f>
        <v>3.73378890708651</v>
      </c>
      <c r="J42" s="43" t="n">
        <v>0</v>
      </c>
      <c r="K42" s="43"/>
      <c r="L42" s="41" t="s">
        <v>48</v>
      </c>
      <c r="M42" s="53" t="n">
        <v>123435.49</v>
      </c>
      <c r="N42" s="41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23.81335298452</v>
      </c>
      <c r="D43" s="50" t="n">
        <f aca="false">$C$30*B43/100</f>
        <v>1362.78101694915</v>
      </c>
      <c r="E43" s="55" t="n">
        <f aca="false">I43*G38</f>
        <v>983.766097495135</v>
      </c>
      <c r="G43" s="52" t="n">
        <v>303165.22</v>
      </c>
      <c r="H43" s="41" t="n">
        <f aca="false">$G$43/G37*G38</f>
        <v>983.766097495135</v>
      </c>
      <c r="I43" s="53" t="n">
        <f aca="false">G43/$G$37</f>
        <v>2.43929109222697</v>
      </c>
      <c r="J43" s="43"/>
      <c r="K43" s="43"/>
      <c r="L43" s="41" t="s">
        <v>50</v>
      </c>
      <c r="M43" s="41" t="n">
        <v>123937.49</v>
      </c>
      <c r="N43" s="41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904.0258511422</v>
      </c>
      <c r="D44" s="50" t="n">
        <f aca="false">$C$30*B44/100</f>
        <v>20498.4977966102</v>
      </c>
      <c r="E44" s="55" t="n">
        <f aca="false">I44*G38</f>
        <v>9307.50196414338</v>
      </c>
      <c r="G44" s="52" t="n">
        <f aca="false">3098068.5-75081.23-162713.45</f>
        <v>2860273.82</v>
      </c>
      <c r="H44" s="41" t="n">
        <f aca="false">G44/M43*G38</f>
        <v>9307.50196414338</v>
      </c>
      <c r="I44" s="53" t="n">
        <f aca="false">G44/M43</f>
        <v>23.0783584531202</v>
      </c>
      <c r="J44" s="43"/>
      <c r="K44" s="43"/>
      <c r="L44" s="41"/>
      <c r="M44" s="41"/>
      <c r="N44" s="41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53.97559322034</v>
      </c>
      <c r="D45" s="50" t="n">
        <f aca="false">$C$30*B45/100</f>
        <v>2611.99694915254</v>
      </c>
      <c r="E45" s="57" t="n">
        <v>2714.32</v>
      </c>
      <c r="G45" s="52" t="n">
        <v>1242253.28</v>
      </c>
      <c r="H45" s="41"/>
      <c r="I45" s="53"/>
      <c r="J45" s="43"/>
      <c r="K45" s="43"/>
      <c r="L45" s="41"/>
      <c r="M45" s="41"/>
      <c r="N45" s="41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40"/>
      <c r="H46" s="41"/>
      <c r="I46" s="53"/>
      <c r="J46" s="43"/>
      <c r="K46" s="43"/>
      <c r="L46" s="41"/>
      <c r="M46" s="41"/>
      <c r="N46" s="41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677.0682092852</v>
      </c>
      <c r="D47" s="50" t="n">
        <f aca="false">$C$30*B47/100</f>
        <v>29924.3998305085</v>
      </c>
      <c r="E47" s="61" t="n">
        <f aca="false">E48+E49+E50+E51</f>
        <v>19752.0216196039</v>
      </c>
      <c r="G47" s="52"/>
      <c r="H47" s="41"/>
      <c r="I47" s="53"/>
      <c r="J47" s="43"/>
      <c r="K47" s="43"/>
      <c r="L47" s="41"/>
      <c r="M47" s="41"/>
      <c r="N47" s="41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7763.1647059978</v>
      </c>
      <c r="G48" s="52" t="n">
        <v>1018070.69</v>
      </c>
      <c r="H48" s="41" t="n">
        <f aca="false">G48/M40*G38</f>
        <v>3309.81470599782</v>
      </c>
      <c r="I48" s="53"/>
      <c r="J48" s="43" t="n">
        <v>14453.35</v>
      </c>
      <c r="K48" s="43"/>
      <c r="L48" s="41"/>
      <c r="M48" s="41"/>
      <c r="N48" s="41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1"/>
      <c r="I49" s="53"/>
      <c r="J49" s="43"/>
      <c r="K49" s="43"/>
      <c r="L49" s="41"/>
      <c r="M49" s="41"/>
      <c r="N49" s="41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1"/>
      <c r="I50" s="53"/>
      <c r="J50" s="43"/>
      <c r="K50" s="43"/>
      <c r="L50" s="41"/>
      <c r="M50" s="41"/>
      <c r="N50" s="41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988.85691360605</v>
      </c>
      <c r="G51" s="52" t="n">
        <f aca="false">794742.32-428174.24</f>
        <v>366568.08</v>
      </c>
      <c r="H51" s="41" t="n">
        <f aca="false">G51/M40*G38</f>
        <v>1191.73691360605</v>
      </c>
      <c r="I51" s="53"/>
      <c r="J51" s="43" t="n">
        <v>797.12</v>
      </c>
      <c r="K51" s="43"/>
      <c r="L51" s="41"/>
      <c r="M51" s="41"/>
      <c r="N51" s="41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084.15793662491</v>
      </c>
      <c r="D52" s="50" t="n">
        <f aca="false">$C$30*B52/100</f>
        <v>11015.813220339</v>
      </c>
      <c r="E52" s="55" t="n">
        <f aca="false">SUM(E53:E56)</f>
        <v>11396.2402018605</v>
      </c>
      <c r="G52" s="52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957.91853057691</v>
      </c>
      <c r="G53" s="52" t="n">
        <v>2760543.74</v>
      </c>
      <c r="H53" s="41" t="n">
        <f aca="false">G53/G37*G38</f>
        <v>8957.91853057691</v>
      </c>
      <c r="I53" s="53" t="n">
        <f aca="false">G53/$G$37</f>
        <v>22.2115510304411</v>
      </c>
      <c r="J53" s="41"/>
      <c r="K53" s="63"/>
      <c r="L53" s="41"/>
      <c r="M53" s="41"/>
      <c r="N53" s="41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00.939635535308</v>
      </c>
      <c r="G54" s="52" t="n">
        <v>175875</v>
      </c>
      <c r="H54" s="41" t="n">
        <f aca="false">G54/M38*G39</f>
        <v>600.939635535308</v>
      </c>
      <c r="I54" s="53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307.5108428246</v>
      </c>
      <c r="G55" s="52" t="n">
        <v>382664.84</v>
      </c>
      <c r="H55" s="41" t="n">
        <f aca="false">G55/M38*G39</f>
        <v>1307.5108428246</v>
      </c>
      <c r="I55" s="53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9.871192923635</v>
      </c>
      <c r="G56" s="52" t="n">
        <v>163289.34</v>
      </c>
      <c r="H56" s="41" t="n">
        <f aca="false">G56/G37*G38</f>
        <v>529.871192923635</v>
      </c>
      <c r="I56" s="53" t="n">
        <f aca="false">G56/$G$37</f>
        <v>1.31383881210919</v>
      </c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159.7586571076</v>
      </c>
      <c r="G57" s="40" t="n">
        <v>478374.93</v>
      </c>
      <c r="H57" s="41" t="n">
        <f aca="false">C30/M37*G57</f>
        <v>2159.7586571076</v>
      </c>
      <c r="I57" s="53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741.787938741771</v>
      </c>
      <c r="G58" s="40" t="n">
        <v>164302.04</v>
      </c>
      <c r="H58" s="41" t="n">
        <f aca="false">C30/M37*G58</f>
        <v>741.787938741771</v>
      </c>
      <c r="I58" s="53"/>
      <c r="J58" s="41"/>
      <c r="K58" s="41"/>
      <c r="L58" s="41"/>
      <c r="M58" s="41"/>
      <c r="N58" s="41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40" t="n">
        <v>75081.23</v>
      </c>
      <c r="H59" s="41"/>
      <c r="I59" s="53"/>
      <c r="J59" s="41"/>
      <c r="K59" s="41"/>
      <c r="L59" s="41"/>
      <c r="M59" s="41"/>
      <c r="N59" s="41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40"/>
      <c r="H60" s="41"/>
      <c r="I60" s="53"/>
      <c r="J60" s="41"/>
      <c r="K60" s="41"/>
      <c r="L60" s="41"/>
      <c r="M60" s="41"/>
      <c r="N60" s="41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40" t="n">
        <v>757904.71</v>
      </c>
      <c r="H61" s="41"/>
      <c r="I61" s="53"/>
      <c r="J61" s="41"/>
      <c r="K61" s="41"/>
      <c r="L61" s="41"/>
      <c r="M61" s="41"/>
      <c r="N61" s="41"/>
    </row>
    <row r="62" customFormat="false" ht="12.75" hidden="false" customHeight="false" outlineLevel="0" collapsed="false">
      <c r="B62" s="55"/>
      <c r="C62" s="55"/>
      <c r="D62" s="55"/>
      <c r="E62" s="55"/>
      <c r="G62" s="40"/>
      <c r="H62" s="41"/>
      <c r="I62" s="53"/>
      <c r="J62" s="41"/>
      <c r="K62" s="41"/>
      <c r="L62" s="41"/>
      <c r="M62" s="41"/>
      <c r="N62" s="41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3542.28</v>
      </c>
      <c r="D63" s="55" t="n">
        <f aca="false">SUM(D40:D58)</f>
        <v>77053.91</v>
      </c>
      <c r="E63" s="55" t="n">
        <f aca="false">E40+E41+E42+E43+E44+E45+E47+E52+E57+E58+E59+E60+E61</f>
        <v>56800.0386547901</v>
      </c>
      <c r="G63" s="40" t="n">
        <f aca="false">SUM(G40:G61)</f>
        <v>13746262.14</v>
      </c>
      <c r="H63" s="41" t="n">
        <f aca="false">G63/G37*G38</f>
        <v>44606.3920545138</v>
      </c>
      <c r="I63" s="53" t="n">
        <f aca="false">G63/$G$37</f>
        <v>110.603501250964</v>
      </c>
      <c r="J63" s="41"/>
      <c r="K63" s="41"/>
      <c r="L63" s="41"/>
      <c r="M63" s="41"/>
      <c r="N63" s="41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40"/>
      <c r="H64" s="41"/>
      <c r="I64" s="53"/>
      <c r="J64" s="41"/>
      <c r="K64" s="41"/>
      <c r="L64" s="41"/>
      <c r="M64" s="41"/>
      <c r="N64" s="41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40"/>
      <c r="H65" s="41"/>
      <c r="I65" s="53"/>
      <c r="J65" s="41"/>
      <c r="K65" s="41"/>
      <c r="L65" s="41"/>
      <c r="M65" s="41"/>
      <c r="N65" s="41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7053.91</v>
      </c>
      <c r="G66" s="40"/>
      <c r="H66" s="41"/>
      <c r="I66" s="41"/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6800.0386547901</v>
      </c>
      <c r="G67" s="40"/>
      <c r="H67" s="41"/>
      <c r="I67" s="41"/>
      <c r="J67" s="41"/>
      <c r="K67" s="41"/>
      <c r="L67" s="41"/>
      <c r="M67" s="41"/>
      <c r="N67" s="41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0253.8713452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3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33</v>
      </c>
      <c r="B9" s="12" t="n">
        <v>26</v>
      </c>
      <c r="C9" s="13" t="n">
        <f aca="false">1869.2+K26</f>
        <v>2054.37</v>
      </c>
      <c r="D9" s="46" t="n">
        <v>35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07413.34</v>
      </c>
      <c r="E14" s="47"/>
    </row>
    <row r="15" customFormat="false" ht="12.75" hidden="false" customHeight="false" outlineLevel="0" collapsed="false">
      <c r="A15" s="90" t="s">
        <v>18</v>
      </c>
      <c r="B15" s="92" t="n">
        <v>22239.25</v>
      </c>
      <c r="C15" s="93" t="n">
        <v>16671.27</v>
      </c>
      <c r="D15" s="78" t="n">
        <v>112981.32</v>
      </c>
      <c r="E15" s="94" t="n">
        <f aca="false">C15/B15*100</f>
        <v>74.963274390997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5575.09</v>
      </c>
      <c r="C16" s="93" t="n">
        <v>16248.21</v>
      </c>
      <c r="D16" s="78" t="n">
        <v>122308.2</v>
      </c>
      <c r="E16" s="94" t="n">
        <f aca="false">C16/B16*100</f>
        <v>63.531389332354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5575.09</v>
      </c>
      <c r="C17" s="93" t="n">
        <v>22021.04</v>
      </c>
      <c r="D17" s="78" t="n">
        <v>125862.25</v>
      </c>
      <c r="E17" s="94" t="n">
        <f aca="false">C17/B17*100</f>
        <v>86.103470212617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5710.94</v>
      </c>
      <c r="C18" s="93" t="n">
        <v>23044.7</v>
      </c>
      <c r="D18" s="20" t="n">
        <f aca="false">D17+B18-C18</f>
        <v>128528.49</v>
      </c>
      <c r="E18" s="94" t="n">
        <f aca="false">C18/B18*100</f>
        <v>89.6299396288117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f aca="false">26942.99-313.49</f>
        <v>26629.5</v>
      </c>
      <c r="C19" s="93" t="n">
        <v>17054.65</v>
      </c>
      <c r="D19" s="20" t="n">
        <f aca="false">D18+B19-C19</f>
        <v>138103.34</v>
      </c>
      <c r="E19" s="94" t="n">
        <f aca="false">C19/B19*100</f>
        <v>64.0441991024991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f aca="false">26942.99-137.54</f>
        <v>26805.45</v>
      </c>
      <c r="C20" s="93" t="n">
        <v>21878.15</v>
      </c>
      <c r="D20" s="20" t="n">
        <f aca="false">D19+B20-C20</f>
        <v>143030.64</v>
      </c>
      <c r="E20" s="94" t="n">
        <f aca="false">C20/B20*100</f>
        <v>81.618290310366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26942.99</v>
      </c>
      <c r="C21" s="93" t="n">
        <v>21530.75</v>
      </c>
      <c r="D21" s="20" t="n">
        <f aca="false">D20+B21-C21</f>
        <v>148442.88</v>
      </c>
      <c r="E21" s="94" t="n">
        <f aca="false">C21/B21*100</f>
        <v>79.9122517582495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26942.99</v>
      </c>
      <c r="C22" s="93" t="n">
        <v>15816.72</v>
      </c>
      <c r="D22" s="20" t="n">
        <f aca="false">D21+B22-C22</f>
        <v>159569.15</v>
      </c>
      <c r="E22" s="94" t="n">
        <f aca="false">C22/B22*100</f>
        <v>58.7043976930548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26942.99</v>
      </c>
      <c r="C23" s="93" t="n">
        <v>21365.64</v>
      </c>
      <c r="D23" s="20" t="n">
        <f aca="false">D22+B23-C23</f>
        <v>165146.5</v>
      </c>
      <c r="E23" s="94" t="n">
        <f aca="false">C23/B23*100</f>
        <v>79.2994392975687</v>
      </c>
      <c r="F23" s="65"/>
      <c r="G23" s="65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90" t="s">
        <v>27</v>
      </c>
      <c r="B24" s="92" t="n">
        <v>26942.99</v>
      </c>
      <c r="C24" s="93" t="n">
        <v>23938.81</v>
      </c>
      <c r="D24" s="20" t="n">
        <f aca="false">D23+B24-C24</f>
        <v>168150.68</v>
      </c>
      <c r="E24" s="94" t="n">
        <f aca="false">C24/B24*100</f>
        <v>88.8498641019427</v>
      </c>
      <c r="F24" s="43"/>
      <c r="G24" s="43"/>
      <c r="H24" s="43"/>
      <c r="I24" s="43" t="s">
        <v>112</v>
      </c>
      <c r="J24" s="43" t="s">
        <v>36</v>
      </c>
      <c r="K24" s="43" t="s">
        <v>7</v>
      </c>
      <c r="L24" s="43"/>
      <c r="M24" s="43"/>
      <c r="N24" s="43"/>
      <c r="O24" s="43"/>
      <c r="P24" s="43" t="n">
        <f aca="false">1068.49+3667.44-3576.64</f>
        <v>1159.29</v>
      </c>
      <c r="Q24" s="43"/>
      <c r="R24" s="43"/>
      <c r="S24" s="43"/>
    </row>
    <row r="25" customFormat="false" ht="12.75" hidden="false" customHeight="false" outlineLevel="0" collapsed="false">
      <c r="A25" s="54" t="s">
        <v>28</v>
      </c>
      <c r="B25" s="92" t="n">
        <v>26942.93</v>
      </c>
      <c r="C25" s="96" t="n">
        <v>25344</v>
      </c>
      <c r="D25" s="20" t="n">
        <f aca="false">D24+B25-C25</f>
        <v>169749.61</v>
      </c>
      <c r="E25" s="94" t="n">
        <f aca="false">C25/B25*100</f>
        <v>94.065493248136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54" t="s">
        <v>29</v>
      </c>
      <c r="B26" s="127" t="n">
        <f aca="false">26942.98</f>
        <v>26942.98</v>
      </c>
      <c r="C26" s="128" t="n">
        <v>21251.91</v>
      </c>
      <c r="D26" s="129" t="n">
        <f aca="false">D25+B26-C26</f>
        <v>175440.68</v>
      </c>
      <c r="E26" s="130" t="n">
        <f aca="false">C26/B26*100</f>
        <v>78.8773550661434</v>
      </c>
      <c r="F26" s="43"/>
      <c r="G26" s="43" t="s">
        <v>334</v>
      </c>
      <c r="H26" s="43"/>
      <c r="I26" s="43" t="n">
        <f aca="false">3667.44+10755.6</f>
        <v>14423.04</v>
      </c>
      <c r="J26" s="43" t="n">
        <f aca="false">3576.64+10981.3</f>
        <v>14557.94</v>
      </c>
      <c r="K26" s="43" t="n">
        <f aca="false">77.7+107.47</f>
        <v>185.17</v>
      </c>
      <c r="L26" s="43"/>
      <c r="M26" s="43"/>
      <c r="N26" s="43"/>
      <c r="O26" s="43"/>
      <c r="P26" s="43"/>
      <c r="Q26" s="43"/>
      <c r="R26" s="43"/>
      <c r="S26" s="43"/>
    </row>
    <row r="27" customFormat="false" ht="12.75" hidden="false" customHeight="false" outlineLevel="0" collapsed="false">
      <c r="A27" s="25" t="s">
        <v>30</v>
      </c>
      <c r="B27" s="27" t="n">
        <f aca="false">SUM(B15:B26)</f>
        <v>314193.19</v>
      </c>
      <c r="C27" s="27" t="n">
        <f aca="false">SUM(C15:C26)</f>
        <v>246165.85</v>
      </c>
      <c r="D27" s="28" t="n">
        <f aca="false">D14+B27-C27</f>
        <v>175440.68</v>
      </c>
      <c r="E27" s="29" t="n">
        <f aca="false">C27/B27*100</f>
        <v>78.3485631881455</v>
      </c>
      <c r="F27" s="43"/>
      <c r="G27" s="43" t="s">
        <v>335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2.75" hidden="false" customHeight="false" outlineLevel="0" collapsed="false">
      <c r="A28" s="25" t="s">
        <v>114</v>
      </c>
      <c r="B28" s="113" t="n">
        <f aca="false">3667.44+10755.6</f>
        <v>14423.04</v>
      </c>
      <c r="C28" s="113" t="n">
        <f aca="false">3576.64+10981.3</f>
        <v>14557.94</v>
      </c>
      <c r="D28" s="28" t="n">
        <f aca="false">896.3+1159.29</f>
        <v>2055.59</v>
      </c>
      <c r="E28" s="30" t="n">
        <f aca="false">C28/B28*100</f>
        <v>100.935309061058</v>
      </c>
      <c r="F28" s="43"/>
      <c r="G28" s="43" t="s">
        <v>336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25"/>
      <c r="B29" s="27"/>
      <c r="C29" s="27"/>
      <c r="D29" s="28"/>
      <c r="E29" s="31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32" t="s">
        <v>31</v>
      </c>
      <c r="B30" s="33" t="n">
        <f aca="false">B27+B28</f>
        <v>328616.23</v>
      </c>
      <c r="C30" s="33" t="n">
        <f aca="false">C27+C28</f>
        <v>260723.79</v>
      </c>
      <c r="D30" s="32"/>
      <c r="E30" s="34" t="n">
        <f aca="false">C30/B30*100</f>
        <v>79.3399005277372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177496.27</v>
      </c>
      <c r="E31" s="3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2.75" hidden="false" customHeight="false" outlineLevel="0" collapsed="false"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false" outlineLevel="0" collapsed="false"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2.75" hidden="false" customHeight="false" outlineLevel="0" collapsed="false"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D35" s="66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39" t="s">
        <v>33</v>
      </c>
      <c r="E36" s="1"/>
      <c r="F36" s="43"/>
      <c r="G36" s="65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2054.3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  <c r="R38" s="43"/>
      <c r="S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35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5185.0316285925</v>
      </c>
      <c r="D40" s="50" t="n">
        <f aca="false">$C$30*B40/100</f>
        <v>19981.7790420044</v>
      </c>
      <c r="E40" s="51" t="n">
        <f aca="false">$G$38*I40</f>
        <v>36676.8446638548</v>
      </c>
      <c r="F40" s="43"/>
      <c r="G40" s="52" t="n">
        <v>2216817.89</v>
      </c>
      <c r="H40" s="65" t="n">
        <f aca="false">G40/M41*G38</f>
        <v>36676.844663854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264.91296978629</v>
      </c>
      <c r="D41" s="50" t="n">
        <f aca="false">$C$30*B41/100</f>
        <v>5763.97472365512</v>
      </c>
      <c r="E41" s="55" t="n">
        <f aca="false">I41*G38</f>
        <v>5290.80733968893</v>
      </c>
      <c r="F41" s="43"/>
      <c r="G41" s="65" t="n">
        <v>317894.73</v>
      </c>
      <c r="H41" s="43" t="n">
        <f aca="false">G41/M42*G38</f>
        <v>5290.8073396889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  <c r="R41" s="43"/>
      <c r="S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7193.6273618276</v>
      </c>
      <c r="D42" s="50" t="n">
        <f aca="false">$C$30*B42/100</f>
        <v>13641.4068459838</v>
      </c>
      <c r="E42" s="55" t="n">
        <f aca="false">I42*G38+J42</f>
        <v>9020.58391705131</v>
      </c>
      <c r="F42" s="43"/>
      <c r="G42" s="65" t="n">
        <v>463182.6</v>
      </c>
      <c r="H42" s="43" t="n">
        <f aca="false">G42/M40*G38</f>
        <v>7670.58391705131</v>
      </c>
      <c r="I42" s="97" t="n">
        <f aca="false">G42/M40</f>
        <v>3.73378890708651</v>
      </c>
      <c r="J42" s="43" t="n">
        <v>1350</v>
      </c>
      <c r="K42" s="43"/>
      <c r="L42" s="43" t="s">
        <v>48</v>
      </c>
      <c r="M42" s="97" t="n">
        <v>123435.49</v>
      </c>
      <c r="N42" s="43"/>
      <c r="O42" s="43"/>
      <c r="P42" s="43"/>
      <c r="Q42" s="43"/>
      <c r="R42" s="43"/>
      <c r="S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811.93037582903</v>
      </c>
      <c r="D43" s="50" t="n">
        <f aca="false">$C$30*B43/100</f>
        <v>4611.1797789241</v>
      </c>
      <c r="E43" s="55" t="n">
        <f aca="false">I43*G38</f>
        <v>5011.20644113831</v>
      </c>
      <c r="F43" s="43"/>
      <c r="G43" s="52" t="n">
        <v>303165.22</v>
      </c>
      <c r="H43" s="43" t="n">
        <f aca="false">$G$43/G37*G38</f>
        <v>5011.2064411383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  <c r="R43" s="43"/>
      <c r="S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87421.1194030951</v>
      </c>
      <c r="D44" s="50" t="n">
        <f aca="false">$C$30*B44/100</f>
        <v>69359.82917465</v>
      </c>
      <c r="E44" s="55" t="n">
        <f aca="false">I44*G38</f>
        <v>47411.4872553365</v>
      </c>
      <c r="F44" s="43"/>
      <c r="G44" s="52" t="n">
        <f aca="false">3098068.5-75081.23-162713.45</f>
        <v>2860273.82</v>
      </c>
      <c r="H44" s="43" t="n">
        <f aca="false">G44/M43*G38</f>
        <v>47411.487255336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1139.533220339</v>
      </c>
      <c r="D45" s="50" t="n">
        <f aca="false">$C$30*B45/100</f>
        <v>8838.09457627119</v>
      </c>
      <c r="E45" s="57" t="n">
        <v>10429.93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  <c r="R46" s="43"/>
      <c r="S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27620.304502579</v>
      </c>
      <c r="D47" s="50" t="n">
        <f aca="false">$C$30*B47/100</f>
        <v>101253.822645542</v>
      </c>
      <c r="E47" s="61" t="n">
        <f aca="false">E48+E49+E50+E51</f>
        <v>91808.1152461334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79922.5261977702</v>
      </c>
      <c r="F48" s="43"/>
      <c r="G48" s="52" t="n">
        <v>1018070.69</v>
      </c>
      <c r="H48" s="43" t="n">
        <f aca="false">G48/M40*G38</f>
        <v>16859.8661977702</v>
      </c>
      <c r="I48" s="97"/>
      <c r="J48" s="43" t="n">
        <v>63062.66</v>
      </c>
      <c r="K48" s="43"/>
      <c r="L48" s="43"/>
      <c r="M48" s="43"/>
      <c r="N48" s="43"/>
      <c r="O48" s="43"/>
      <c r="P48" s="43"/>
      <c r="Q48" s="43"/>
      <c r="R48" s="43"/>
      <c r="S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  <c r="R50" s="43"/>
      <c r="S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1885.5890483632</v>
      </c>
      <c r="F51" s="43"/>
      <c r="G51" s="52" t="n">
        <f aca="false">794742.32-428174.24</f>
        <v>366568.08</v>
      </c>
      <c r="H51" s="43" t="n">
        <f aca="false">G51/M40*G38</f>
        <v>6070.58904836317</v>
      </c>
      <c r="I51" s="97"/>
      <c r="J51" s="43" t="n">
        <v>5815</v>
      </c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6979.7705379514</v>
      </c>
      <c r="D52" s="50" t="n">
        <f aca="false">$C$30*B52/100</f>
        <v>37273.7032129698</v>
      </c>
      <c r="E52" s="55" t="n">
        <f aca="false">SUM(E53:E56)</f>
        <v>55751.6069911286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5630.7440904073</v>
      </c>
      <c r="F53" s="43"/>
      <c r="G53" s="52" t="n">
        <v>2760543.74</v>
      </c>
      <c r="H53" s="43" t="n">
        <f aca="false">G53/G37*G38</f>
        <v>45630.7440904073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336.9874715262</v>
      </c>
      <c r="F54" s="43"/>
      <c r="G54" s="52" t="n">
        <v>175875</v>
      </c>
      <c r="H54" s="43" t="n">
        <f aca="false">G54/M38*G39</f>
        <v>2336.9874715262</v>
      </c>
      <c r="I54" s="97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084.76438876234</v>
      </c>
      <c r="F55" s="43"/>
      <c r="G55" s="52" t="n">
        <v>382664.84</v>
      </c>
      <c r="H55" s="43" t="n">
        <f aca="false">G55/M38*G39</f>
        <v>5084.76438876234</v>
      </c>
      <c r="I55" s="97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699.11104043275</v>
      </c>
      <c r="F56" s="43"/>
      <c r="G56" s="52" t="n">
        <v>163289.34</v>
      </c>
      <c r="H56" s="43" t="n">
        <f aca="false">G56/G37*G38</f>
        <v>2699.1110404327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7307.87655767765</v>
      </c>
      <c r="F57" s="43"/>
      <c r="G57" s="65" t="n">
        <v>478374.93</v>
      </c>
      <c r="H57" s="43" t="n">
        <f aca="false">C30/M37*G57</f>
        <v>7307.87655767765</v>
      </c>
      <c r="I57" s="97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509.95391103504</v>
      </c>
      <c r="F58" s="43"/>
      <c r="G58" s="65" t="n">
        <v>164302.04</v>
      </c>
      <c r="H58" s="43" t="n">
        <f aca="false">C30/M37*G58</f>
        <v>2509.95391103504</v>
      </c>
      <c r="I58" s="97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28616.23</v>
      </c>
      <c r="D63" s="55" t="n">
        <f aca="false">SUM(D40:D58)</f>
        <v>260723.79</v>
      </c>
      <c r="E63" s="55" t="n">
        <f aca="false">E40+E41+E42+E43+E44+E45+E47+E52+E57+E58+E59+E60+E61</f>
        <v>271218.412323045</v>
      </c>
      <c r="F63" s="43"/>
      <c r="G63" s="65" t="n">
        <f aca="false">SUM(G40:G61)</f>
        <v>13746262.14</v>
      </c>
      <c r="H63" s="43" t="n">
        <f aca="false">G63/G37*G38</f>
        <v>227220.51486494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43"/>
      <c r="G65" s="65"/>
      <c r="H65" s="43"/>
      <c r="I65" s="97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60723.79</v>
      </c>
      <c r="F66" s="43"/>
      <c r="G66" s="6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71218.412323045</v>
      </c>
      <c r="F67" s="43"/>
      <c r="G67" s="6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F68" s="43"/>
      <c r="G68" s="6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0494.6223230446</v>
      </c>
      <c r="F69" s="43"/>
      <c r="G69" s="6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12.7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2.7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12.75" hidden="false" customHeight="fals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customFormat="false" ht="12.75" hidden="false" customHeight="fals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customFormat="false" ht="12.75" hidden="false" customHeight="fals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</row>
    <row r="75" customFormat="false" ht="12.75" hidden="false" customHeight="fals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customFormat="false" ht="12.75" hidden="false" customHeight="fals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2.75" hidden="false" customHeight="fals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customFormat="false" ht="12.75" hidden="false" customHeight="fals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2.75" hidden="false" customHeight="fals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3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38</v>
      </c>
      <c r="B9" s="12" t="n">
        <v>26</v>
      </c>
      <c r="C9" s="13" t="n">
        <f aca="false">1955.4+K26</f>
        <v>1999.9</v>
      </c>
      <c r="D9" s="46" t="n">
        <v>41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71637.43</v>
      </c>
      <c r="E14" s="47"/>
    </row>
    <row r="15" customFormat="false" ht="12.75" hidden="false" customHeight="false" outlineLevel="0" collapsed="false">
      <c r="A15" s="90" t="s">
        <v>18</v>
      </c>
      <c r="B15" s="92" t="n">
        <v>23603.56</v>
      </c>
      <c r="C15" s="93" t="n">
        <v>9526.64</v>
      </c>
      <c r="D15" s="78" t="n">
        <v>185714.35</v>
      </c>
      <c r="E15" s="94" t="n">
        <f aca="false">C15/B15*100</f>
        <v>40.361030285262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7144.08</v>
      </c>
      <c r="C16" s="93" t="n">
        <v>18206.77</v>
      </c>
      <c r="D16" s="78" t="n">
        <v>194651.66</v>
      </c>
      <c r="E16" s="94" t="n">
        <f aca="false">C16/B16*100</f>
        <v>67.0745517991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7144.08</v>
      </c>
      <c r="C17" s="93" t="n">
        <v>30878.42</v>
      </c>
      <c r="D17" s="78" t="n">
        <v>190917.32</v>
      </c>
      <c r="E17" s="94" t="n">
        <f aca="false">C17/B17*100</f>
        <v>113.75747492639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7144.08</v>
      </c>
      <c r="C18" s="93" t="n">
        <v>14856.84</v>
      </c>
      <c r="D18" s="20" t="n">
        <f aca="false">D17+B18-C18</f>
        <v>203204.56</v>
      </c>
      <c r="E18" s="94" t="n">
        <f aca="false">C18/B18*100</f>
        <v>54.733260438371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27144.08</v>
      </c>
      <c r="C19" s="93" t="n">
        <v>20040.93</v>
      </c>
      <c r="D19" s="20" t="n">
        <f aca="false">D18+B19-C19</f>
        <v>210307.71</v>
      </c>
      <c r="E19" s="94" t="n">
        <f aca="false">C19/B19*100</f>
        <v>73.8316789517272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27144.08</v>
      </c>
      <c r="C20" s="93" t="n">
        <v>36794.02</v>
      </c>
      <c r="D20" s="20" t="n">
        <f aca="false">D19+B20-C20</f>
        <v>200657.77</v>
      </c>
      <c r="E20" s="94" t="n">
        <f aca="false">C20/B20*100</f>
        <v>135.550808868821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27144.08</v>
      </c>
      <c r="C21" s="93" t="n">
        <v>13967.7</v>
      </c>
      <c r="D21" s="20" t="n">
        <f aca="false">D20+B21-C21</f>
        <v>213834.15</v>
      </c>
      <c r="E21" s="94" t="n">
        <f aca="false">C21/B21*100</f>
        <v>51.4576290668168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27144.08</v>
      </c>
      <c r="C22" s="93" t="n">
        <v>13837.55</v>
      </c>
      <c r="D22" s="20" t="n">
        <f aca="false">D21+B22-C22</f>
        <v>227140.68</v>
      </c>
      <c r="E22" s="94" t="n">
        <f aca="false">C22/B22*100</f>
        <v>50.9781506685804</v>
      </c>
      <c r="F22" s="95"/>
      <c r="G22" s="65"/>
      <c r="H22" s="43"/>
      <c r="I22" s="43"/>
      <c r="J22" s="43"/>
      <c r="K22" s="43"/>
    </row>
    <row r="23" customFormat="false" ht="12.75" hidden="false" customHeight="false" outlineLevel="0" collapsed="false">
      <c r="A23" s="90" t="s">
        <v>26</v>
      </c>
      <c r="B23" s="92" t="n">
        <v>27144.08</v>
      </c>
      <c r="C23" s="93" t="n">
        <v>21868.88</v>
      </c>
      <c r="D23" s="20" t="n">
        <f aca="false">D22+B23-C23</f>
        <v>232415.88</v>
      </c>
      <c r="E23" s="94" t="n">
        <f aca="false">C23/B23*100</f>
        <v>80.5659281876564</v>
      </c>
      <c r="F23" s="95"/>
      <c r="G23" s="65"/>
      <c r="H23" s="43"/>
      <c r="I23" s="43"/>
      <c r="J23" s="43"/>
      <c r="K23" s="43"/>
    </row>
    <row r="24" customFormat="false" ht="12.75" hidden="false" customHeight="false" outlineLevel="0" collapsed="false">
      <c r="A24" s="90" t="s">
        <v>27</v>
      </c>
      <c r="B24" s="92" t="n">
        <v>27144.08</v>
      </c>
      <c r="C24" s="93" t="n">
        <v>27305.5</v>
      </c>
      <c r="D24" s="20" t="n">
        <f aca="false">D23+B24-C24</f>
        <v>232254.46</v>
      </c>
      <c r="E24" s="94" t="n">
        <f aca="false">C24/B24*100</f>
        <v>100.594678471328</v>
      </c>
      <c r="G24" s="43"/>
      <c r="H24" s="43"/>
      <c r="I24" s="43" t="s">
        <v>112</v>
      </c>
      <c r="J24" s="43" t="s">
        <v>36</v>
      </c>
      <c r="K24" s="43" t="s">
        <v>7</v>
      </c>
    </row>
    <row r="25" customFormat="false" ht="12.75" hidden="false" customHeight="false" outlineLevel="0" collapsed="false">
      <c r="A25" s="54" t="s">
        <v>28</v>
      </c>
      <c r="B25" s="92" t="n">
        <v>27144.08</v>
      </c>
      <c r="C25" s="96" t="n">
        <v>14961.07</v>
      </c>
      <c r="D25" s="20" t="n">
        <f aca="false">D24+B25-C25</f>
        <v>244437.47</v>
      </c>
      <c r="E25" s="94" t="n">
        <f aca="false">C25/B25*100</f>
        <v>55.1172484018615</v>
      </c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54" t="s">
        <v>29</v>
      </c>
      <c r="B26" s="92" t="n">
        <v>27144.08</v>
      </c>
      <c r="C26" s="96" t="n">
        <v>19544.21</v>
      </c>
      <c r="D26" s="20" t="n">
        <f aca="false">D25+B26-C26</f>
        <v>252037.34</v>
      </c>
      <c r="E26" s="94" t="n">
        <f aca="false">C26/B26*100</f>
        <v>72.0017403426456</v>
      </c>
      <c r="G26" s="43" t="s">
        <v>339</v>
      </c>
      <c r="H26" s="43"/>
      <c r="I26" s="43" t="n">
        <v>3738</v>
      </c>
      <c r="J26" s="43" t="n">
        <v>3738</v>
      </c>
      <c r="K26" s="43" t="n">
        <v>44.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22188.44</v>
      </c>
      <c r="C27" s="27" t="n">
        <f aca="false">SUM(C15:C26)</f>
        <v>241788.53</v>
      </c>
      <c r="D27" s="28" t="n">
        <f aca="false">D14+B27-C27</f>
        <v>252037.34</v>
      </c>
      <c r="E27" s="29" t="n">
        <f aca="false">C27/B27*100</f>
        <v>75.0456875485663</v>
      </c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25" t="s">
        <v>114</v>
      </c>
      <c r="B28" s="27" t="n">
        <v>3738</v>
      </c>
      <c r="C28" s="27" t="n">
        <v>3738</v>
      </c>
      <c r="D28" s="28" t="n">
        <v>453.9</v>
      </c>
      <c r="E28" s="30" t="n">
        <f aca="false">C28/B28*100</f>
        <v>100</v>
      </c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8</f>
        <v>325926.44</v>
      </c>
      <c r="C30" s="33" t="n">
        <f aca="false">C27+C28</f>
        <v>245526.53</v>
      </c>
      <c r="D30" s="32"/>
      <c r="E30" s="34" t="n">
        <f aca="false">C30/B30*100</f>
        <v>75.3318847038</v>
      </c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252491.2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999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1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4978.8870744289</v>
      </c>
      <c r="D40" s="50" t="n">
        <f aca="false">$C$30*B40/100</f>
        <v>18817.0664112012</v>
      </c>
      <c r="E40" s="51" t="n">
        <f aca="false">$G$38*I40</f>
        <v>35704.3870594115</v>
      </c>
      <c r="G40" s="52" t="n">
        <v>2216817.89</v>
      </c>
      <c r="H40" s="65" t="n">
        <f aca="false">G40/M41*G38</f>
        <v>35704.387059411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205.4481945468</v>
      </c>
      <c r="D41" s="50" t="n">
        <f aca="false">$C$30*B41/100</f>
        <v>5427.99992630803</v>
      </c>
      <c r="E41" s="55" t="n">
        <f aca="false">I41*G38</f>
        <v>5150.52575662802</v>
      </c>
      <c r="G41" s="65" t="n">
        <v>317894.73</v>
      </c>
      <c r="H41" s="43" t="n">
        <f aca="false">G41/M42*G38</f>
        <v>5150.5257566280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7052.8940604274</v>
      </c>
      <c r="D42" s="50" t="n">
        <f aca="false">$C$30*B42/100</f>
        <v>12846.2664922623</v>
      </c>
      <c r="E42" s="55" t="n">
        <f aca="false">I42*G38+J42</f>
        <v>8767.20443528231</v>
      </c>
      <c r="F42" s="1"/>
      <c r="G42" s="65" t="n">
        <v>463182.6</v>
      </c>
      <c r="H42" s="43" t="n">
        <f aca="false">G42/M40*G38</f>
        <v>7467.20443528231</v>
      </c>
      <c r="I42" s="97" t="n">
        <f aca="false">G42/M40</f>
        <v>3.73378890708651</v>
      </c>
      <c r="J42" s="43" t="n">
        <v>1300</v>
      </c>
      <c r="K42" s="43"/>
      <c r="L42" s="43" t="s">
        <v>48</v>
      </c>
      <c r="M42" s="97" t="n">
        <v>123435.49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764.35855563744</v>
      </c>
      <c r="D43" s="50" t="n">
        <f aca="false">$C$30*B43/100</f>
        <v>4342.39994104643</v>
      </c>
      <c r="E43" s="55" t="n">
        <f aca="false">I43*G38</f>
        <v>4878.33825534471</v>
      </c>
      <c r="G43" s="52" t="n">
        <v>303165.22</v>
      </c>
      <c r="H43" s="43" t="n">
        <f aca="false">$G$43/G37*G38</f>
        <v>4878.3382553447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  <c r="R43" s="43"/>
      <c r="S43" s="43"/>
      <c r="T43" s="43"/>
      <c r="U43" s="43"/>
      <c r="V43" s="43"/>
      <c r="W43" s="43"/>
      <c r="X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86705.5599410464</v>
      </c>
      <c r="D44" s="50" t="n">
        <f aca="false">$C$30*B44/100</f>
        <v>65316.9324465733</v>
      </c>
      <c r="E44" s="55" t="n">
        <f aca="false">I44*G38</f>
        <v>46154.4090703951</v>
      </c>
      <c r="G44" s="52" t="n">
        <f aca="false">3098068.5-75081.23-162713.45</f>
        <v>2860273.82</v>
      </c>
      <c r="H44" s="43" t="n">
        <f aca="false">G44/M43*G38</f>
        <v>46154.409070395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1048.3538983051</v>
      </c>
      <c r="D45" s="50" t="n">
        <f aca="false">$C$30*B45/100</f>
        <v>8322.93322033898</v>
      </c>
      <c r="E45" s="57" t="n">
        <v>12258.47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26575.706617539</v>
      </c>
      <c r="D47" s="50" t="n">
        <f aca="false">$C$30*B47/100</f>
        <v>95351.8653721444</v>
      </c>
      <c r="E47" s="61" t="n">
        <f aca="false">E48+E49+E50+E51</f>
        <v>58600.5723135278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50335.4401451154</v>
      </c>
      <c r="G48" s="52" t="n">
        <v>1018070.69</v>
      </c>
      <c r="H48" s="43" t="n">
        <f aca="false">G48/M40*G38</f>
        <v>16412.8401451154</v>
      </c>
      <c r="I48" s="97"/>
      <c r="J48" s="43" t="n">
        <v>33922.6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8265.13216841246</v>
      </c>
      <c r="G51" s="52" t="n">
        <f aca="false">794742.32-428174.24</f>
        <v>366568.08</v>
      </c>
      <c r="H51" s="43" t="n">
        <f aca="false">G51/M40*G38</f>
        <v>5909.63216841246</v>
      </c>
      <c r="I51" s="97"/>
      <c r="J51" s="43" t="n">
        <v>2355.5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6595.2316580693</v>
      </c>
      <c r="D52" s="50" t="n">
        <f aca="false">$C$30*B52/100</f>
        <v>35101.0661901253</v>
      </c>
      <c r="E52" s="55" t="n">
        <f aca="false">SUM(E53:E56)</f>
        <v>55742.4793253115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4420.8809057792</v>
      </c>
      <c r="G53" s="52" t="n">
        <v>2760543.74</v>
      </c>
      <c r="H53" s="43" t="n">
        <f aca="false">G53/G37*G38</f>
        <v>44420.880905779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737.6138952164</v>
      </c>
      <c r="G54" s="52" t="n">
        <v>175875</v>
      </c>
      <c r="H54" s="43" t="n">
        <f aca="false">G54/M38*G39</f>
        <v>2737.6138952164</v>
      </c>
      <c r="I54" s="97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956.43828397874</v>
      </c>
      <c r="G55" s="52" t="n">
        <v>382664.84</v>
      </c>
      <c r="H55" s="43" t="n">
        <f aca="false">G55/M38*G39</f>
        <v>5956.43828397874</v>
      </c>
      <c r="I55" s="97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627.54624033716</v>
      </c>
      <c r="G56" s="52" t="n">
        <v>163289.34</v>
      </c>
      <c r="H56" s="43" t="n">
        <f aca="false">G56/G37*G38</f>
        <v>2627.5462403371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6881.90967488981</v>
      </c>
      <c r="G57" s="65" t="n">
        <v>478374.93</v>
      </c>
      <c r="H57" s="43" t="n">
        <f aca="false">C30/M37*G57</f>
        <v>6881.90967488981</v>
      </c>
      <c r="I57" s="97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363.65187172357</v>
      </c>
      <c r="G58" s="65" t="n">
        <v>164302.04</v>
      </c>
      <c r="H58" s="43" t="n">
        <f aca="false">C30/M37*G58</f>
        <v>2363.65187172357</v>
      </c>
      <c r="I58" s="97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25926.44</v>
      </c>
      <c r="D63" s="55" t="n">
        <f aca="false">SUM(D40:D58)</f>
        <v>245526.53</v>
      </c>
      <c r="E63" s="55" t="n">
        <f aca="false">E40+E41+E42+E43+E44+E45+E47+E52+E57+E58+E59+E60+E61</f>
        <v>236501.947762514</v>
      </c>
      <c r="G63" s="65" t="n">
        <f aca="false">SUM(G40:G61)</f>
        <v>13746262.14</v>
      </c>
      <c r="H63" s="43" t="n">
        <f aca="false">G63/G37*G38</f>
        <v>221195.94215180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45526.53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36501.947762514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9024.58223748559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6" activeCellId="0" sqref="G36: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4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41</v>
      </c>
      <c r="B9" s="12" t="n">
        <v>12</v>
      </c>
      <c r="C9" s="13" t="n">
        <v>723.7</v>
      </c>
      <c r="D9" s="46" t="n">
        <v>1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82254.69</v>
      </c>
      <c r="E14" s="47"/>
    </row>
    <row r="15" customFormat="false" ht="12.75" hidden="false" customHeight="false" outlineLevel="0" collapsed="false">
      <c r="A15" s="90" t="s">
        <v>18</v>
      </c>
      <c r="B15" s="92" t="n">
        <v>8923.42</v>
      </c>
      <c r="C15" s="93" t="n">
        <v>4993.72</v>
      </c>
      <c r="D15" s="78" t="n">
        <v>86184.39</v>
      </c>
      <c r="E15" s="94" t="n">
        <f aca="false">C15/B15*100</f>
        <v>55.96195180771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261.93</v>
      </c>
      <c r="C16" s="93" t="n">
        <v>6946.44</v>
      </c>
      <c r="D16" s="78" t="n">
        <v>89499.88</v>
      </c>
      <c r="E16" s="94" t="n">
        <f aca="false">C16/B16*100</f>
        <v>67.691360202223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0261.93</v>
      </c>
      <c r="C17" s="93" t="n">
        <v>6982.6</v>
      </c>
      <c r="D17" s="78" t="n">
        <v>92779.21</v>
      </c>
      <c r="E17" s="94" t="n">
        <f aca="false">C17/B17*100</f>
        <v>68.04373056530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0261.93</v>
      </c>
      <c r="C18" s="93" t="n">
        <v>6088.82</v>
      </c>
      <c r="D18" s="20" t="n">
        <f aca="false">D17+B18-C18</f>
        <v>96952.32</v>
      </c>
      <c r="E18" s="94" t="n">
        <f aca="false">C18/B18*100</f>
        <v>59.334062890703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10261.93</v>
      </c>
      <c r="C19" s="93" t="n">
        <v>11122.05</v>
      </c>
      <c r="D19" s="20" t="n">
        <f aca="false">D18+B19-C19</f>
        <v>96092.2</v>
      </c>
      <c r="E19" s="94" t="n">
        <f aca="false">C19/B19*100</f>
        <v>108.38165920056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10261.93</v>
      </c>
      <c r="C20" s="93" t="n">
        <v>5134.94</v>
      </c>
      <c r="D20" s="20" t="n">
        <f aca="false">D19+B20-C20</f>
        <v>101219.19</v>
      </c>
      <c r="E20" s="94" t="n">
        <f aca="false">C20/B20*100</f>
        <v>50.0387354035742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10261.93</v>
      </c>
      <c r="C21" s="93" t="n">
        <v>4617.63</v>
      </c>
      <c r="D21" s="20" t="n">
        <f aca="false">D20+B21-C21</f>
        <v>106863.49</v>
      </c>
      <c r="E21" s="94" t="n">
        <f aca="false">C21/B21*100</f>
        <v>44.9976758757855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10936.48</v>
      </c>
      <c r="C22" s="93" t="n">
        <v>6447.18</v>
      </c>
      <c r="D22" s="20" t="n">
        <f aca="false">D21+B22-C22</f>
        <v>111352.79</v>
      </c>
      <c r="E22" s="94" t="n">
        <f aca="false">C22/B22*100</f>
        <v>58.9511433294808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10261.5</v>
      </c>
      <c r="C23" s="93" t="n">
        <v>6168.79</v>
      </c>
      <c r="D23" s="20" t="n">
        <f aca="false">D22+B23-C23</f>
        <v>115445.5</v>
      </c>
      <c r="E23" s="94" t="n">
        <f aca="false">C23/B23*100</f>
        <v>60.1158699995127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10261.5</v>
      </c>
      <c r="C24" s="93" t="n">
        <v>6463.45</v>
      </c>
      <c r="D24" s="20" t="n">
        <f aca="false">D23+B24-C24</f>
        <v>119243.55</v>
      </c>
      <c r="E24" s="94" t="n">
        <f aca="false">C24/B24*100</f>
        <v>62.9873800126687</v>
      </c>
    </row>
    <row r="25" customFormat="false" ht="12.75" hidden="false" customHeight="false" outlineLevel="0" collapsed="false">
      <c r="A25" s="54" t="s">
        <v>28</v>
      </c>
      <c r="B25" s="92" t="n">
        <v>10261.5</v>
      </c>
      <c r="C25" s="96" t="n">
        <v>7138</v>
      </c>
      <c r="D25" s="20" t="n">
        <f aca="false">D24+B25-C25</f>
        <v>122367.05</v>
      </c>
      <c r="E25" s="94" t="n">
        <f aca="false">C25/B25*100</f>
        <v>69.5609803634946</v>
      </c>
    </row>
    <row r="26" customFormat="false" ht="12.75" hidden="false" customHeight="false" outlineLevel="0" collapsed="false">
      <c r="A26" s="54" t="s">
        <v>29</v>
      </c>
      <c r="B26" s="92" t="n">
        <v>10261.5</v>
      </c>
      <c r="C26" s="96" t="n">
        <v>5472.84</v>
      </c>
      <c r="D26" s="20" t="n">
        <f aca="false">D25+B26-C26</f>
        <v>127155.71</v>
      </c>
      <c r="E26" s="94" t="n">
        <f aca="false">C26/B26*100</f>
        <v>53.3337231398918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2477.48</v>
      </c>
      <c r="C27" s="27" t="n">
        <f aca="false">SUM(C15:C26)</f>
        <v>77576.46</v>
      </c>
      <c r="D27" s="28" t="n">
        <f aca="false">D14+B27-C27</f>
        <v>127155.71</v>
      </c>
      <c r="E27" s="29" t="n">
        <f aca="false">C27/B27*100</f>
        <v>63.33936655130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2477.48</v>
      </c>
      <c r="C30" s="33" t="n">
        <f aca="false">C27+C29</f>
        <v>77576.46</v>
      </c>
      <c r="D30" s="32"/>
      <c r="E30" s="34" t="n">
        <f aca="false">C30/B30*100</f>
        <v>63.33936655130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27155.7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23.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8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386.63074428887</v>
      </c>
      <c r="D40" s="50" t="n">
        <f aca="false">$C$30*B40/100</f>
        <v>5945.43245394252</v>
      </c>
      <c r="E40" s="51" t="n">
        <f aca="false">$G$38*I40</f>
        <v>12920.2784713716</v>
      </c>
      <c r="G40" s="52" t="n">
        <v>2216817.89</v>
      </c>
      <c r="H40" s="65" t="n">
        <f aca="false">G40/M41*G38</f>
        <v>12920.278471371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07.68194546794</v>
      </c>
      <c r="D41" s="50" t="n">
        <f aca="false">$C$30*B41/100</f>
        <v>1715.02859248342</v>
      </c>
      <c r="E41" s="55" t="n">
        <f aca="false">I41*G38</f>
        <v>1863.81093558263</v>
      </c>
      <c r="G41" s="65" t="n">
        <v>317894.73</v>
      </c>
      <c r="H41" s="43" t="n">
        <f aca="false">G41/M42*G38</f>
        <v>1863.8109355826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408.18060427413</v>
      </c>
      <c r="D42" s="50" t="n">
        <f aca="false">$C$30*B42/100</f>
        <v>4058.90100221076</v>
      </c>
      <c r="E42" s="55" t="n">
        <f aca="false">I42*G38+J42</f>
        <v>2702.14303205851</v>
      </c>
      <c r="F42" s="1"/>
      <c r="G42" s="65" t="n">
        <v>463182.6</v>
      </c>
      <c r="H42" s="43" t="n">
        <f aca="false">G42/M40*G38</f>
        <v>2702.14303205851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166.14555637436</v>
      </c>
      <c r="D43" s="50" t="n">
        <f aca="false">$C$30*B43/100</f>
        <v>1372.02287398674</v>
      </c>
      <c r="E43" s="55" t="n">
        <f aca="false">I43*G38</f>
        <v>1765.31496344466</v>
      </c>
      <c r="G43" s="52" t="n">
        <v>303165.22</v>
      </c>
      <c r="H43" s="43" t="n">
        <f aca="false">$G$43/G37*G38</f>
        <v>1765.3149634446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2582.4394104643</v>
      </c>
      <c r="D44" s="50" t="n">
        <f aca="false">$C$30*B44/100</f>
        <v>20637.5107295505</v>
      </c>
      <c r="E44" s="55" t="n">
        <f aca="false">I44*G38</f>
        <v>16701.8080125231</v>
      </c>
      <c r="G44" s="52" t="n">
        <f aca="false">3098068.5-75081.23-162713.45</f>
        <v>2860273.82</v>
      </c>
      <c r="H44" s="43" t="n">
        <f aca="false">G44/M43*G38</f>
        <v>16701.808012523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151.77898305085</v>
      </c>
      <c r="D45" s="50" t="n">
        <f aca="false">$C$30*B45/100</f>
        <v>2629.71050847458</v>
      </c>
      <c r="E45" s="57" t="n">
        <v>6350.68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7564.9461753869</v>
      </c>
      <c r="D47" s="50" t="n">
        <f aca="false">$C$30*B47/100</f>
        <v>30127.3356079587</v>
      </c>
      <c r="E47" s="61" t="n">
        <f aca="false">E48+E49+E50+E51</f>
        <v>37934.5304961749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2636.6431706685</v>
      </c>
      <c r="G48" s="52" t="n">
        <v>1018070.69</v>
      </c>
      <c r="H48" s="43" t="n">
        <f aca="false">G48/M40*G38</f>
        <v>5939.28317066854</v>
      </c>
      <c r="I48" s="97"/>
      <c r="J48" s="43" t="n">
        <v>26697.36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5297.88732550632</v>
      </c>
      <c r="G51" s="52" t="n">
        <f aca="false">794742.32-428174.24</f>
        <v>366568.08</v>
      </c>
      <c r="H51" s="43" t="n">
        <f aca="false">G51/M40*G38</f>
        <v>2138.50732550632</v>
      </c>
      <c r="I51" s="97"/>
      <c r="J51" s="43" t="n">
        <v>3159.38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509.6765806927</v>
      </c>
      <c r="D52" s="50" t="n">
        <f aca="false">$C$30*B52/100</f>
        <v>11090.5182313928</v>
      </c>
      <c r="E52" s="55" t="n">
        <f aca="false">SUM(E53:E56)</f>
        <v>20842.2255857735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074.4994807302</v>
      </c>
      <c r="G53" s="52" t="n">
        <v>2760543.74</v>
      </c>
      <c r="H53" s="43" t="n">
        <f aca="false">G53/G37*G38</f>
        <v>16074.499480730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01.87927107062</v>
      </c>
      <c r="G54" s="52" t="n">
        <v>175875</v>
      </c>
      <c r="H54" s="43" t="n">
        <f aca="false">G54/M38*G39</f>
        <v>1201.87927107062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615.0216856492</v>
      </c>
      <c r="G55" s="52" t="n">
        <v>382664.84</v>
      </c>
      <c r="H55" s="43" t="n">
        <f aca="false">G55/M38*G39</f>
        <v>2615.0216856492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50.825148323419</v>
      </c>
      <c r="G56" s="52" t="n">
        <v>163289.34</v>
      </c>
      <c r="H56" s="43" t="n">
        <f aca="false">G56/G37*G38</f>
        <v>950.82514832341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174.40531016221</v>
      </c>
      <c r="G57" s="65" t="n">
        <v>478374.93</v>
      </c>
      <c r="H57" s="43" t="n">
        <f aca="false">C30/M37*G57</f>
        <v>2174.40531016221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746.818459417354</v>
      </c>
      <c r="G58" s="65" t="n">
        <v>164302.04</v>
      </c>
      <c r="H58" s="43" t="n">
        <f aca="false">C30/M37*G58</f>
        <v>746.818459417354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2477.48</v>
      </c>
      <c r="D63" s="55" t="n">
        <f aca="false">SUM(D40:D58)</f>
        <v>77576.46</v>
      </c>
      <c r="E63" s="55" t="n">
        <f aca="false">E40+E41+E42+E43+E44+E45+E47+E52+E57+E58+E59+E60+E61</f>
        <v>104002.015266508</v>
      </c>
      <c r="G63" s="65" t="n">
        <f aca="false">SUM(G40:G61)</f>
        <v>13746262.14</v>
      </c>
      <c r="H63" s="43" t="n">
        <f aca="false">G63/G37*G38</f>
        <v>80043.753855322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7576.46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4002.015266508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6425.5552665084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6" activeCellId="0" sqref="F36: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4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43</v>
      </c>
      <c r="B9" s="12" t="n">
        <v>36</v>
      </c>
      <c r="C9" s="13" t="n">
        <v>1500</v>
      </c>
      <c r="D9" s="46" t="n">
        <v>3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69651.78</v>
      </c>
      <c r="E14" s="47"/>
    </row>
    <row r="15" customFormat="false" ht="12.75" hidden="false" customHeight="false" outlineLevel="0" collapsed="false">
      <c r="A15" s="90" t="s">
        <v>18</v>
      </c>
      <c r="B15" s="92" t="n">
        <v>17652.84</v>
      </c>
      <c r="C15" s="93" t="n">
        <v>16203.78</v>
      </c>
      <c r="D15" s="78" t="n">
        <v>71100.84</v>
      </c>
      <c r="E15" s="94" t="n">
        <f aca="false">C15/B15*100</f>
        <v>91.791349154017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0300.75</v>
      </c>
      <c r="C16" s="93" t="n">
        <v>13769.77</v>
      </c>
      <c r="D16" s="78" t="n">
        <v>77631.82</v>
      </c>
      <c r="E16" s="94" t="n">
        <f aca="false">C16/B16*100</f>
        <v>67.828873317488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0838.12</v>
      </c>
      <c r="C17" s="93" t="n">
        <v>27443.75</v>
      </c>
      <c r="D17" s="78" t="n">
        <v>71026.19</v>
      </c>
      <c r="E17" s="94" t="n">
        <f aca="false">C17/B17*100</f>
        <v>131.69974066758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0279.06</v>
      </c>
      <c r="C18" s="93" t="n">
        <v>17853.62</v>
      </c>
      <c r="D18" s="20" t="n">
        <f aca="false">D17+B18-C18</f>
        <v>73451.63</v>
      </c>
      <c r="E18" s="94" t="n">
        <f aca="false">C18/B18*100</f>
        <v>88.039682312691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20279.06</v>
      </c>
      <c r="C19" s="93" t="n">
        <v>22726.01</v>
      </c>
      <c r="D19" s="20" t="n">
        <f aca="false">D18+B19-C19</f>
        <v>71004.68</v>
      </c>
      <c r="E19" s="94" t="n">
        <f aca="false">C19/B19*100</f>
        <v>112.066387692526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20279.06</v>
      </c>
      <c r="C20" s="93" t="n">
        <v>18575.97</v>
      </c>
      <c r="D20" s="20" t="n">
        <f aca="false">D19+B20-C20</f>
        <v>72707.77</v>
      </c>
      <c r="E20" s="94" t="n">
        <f aca="false">C20/B20*100</f>
        <v>91.6017310467053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20279.06</v>
      </c>
      <c r="C21" s="93" t="n">
        <v>13005.97</v>
      </c>
      <c r="D21" s="20" t="n">
        <f aca="false">D20+B21-C21</f>
        <v>79980.86</v>
      </c>
      <c r="E21" s="94" t="n">
        <f aca="false">C21/B21*100</f>
        <v>64.1349746980383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20279.06</v>
      </c>
      <c r="C22" s="93" t="n">
        <v>22097.3</v>
      </c>
      <c r="D22" s="20" t="n">
        <f aca="false">D21+B22-C22</f>
        <v>78162.62</v>
      </c>
      <c r="E22" s="94" t="n">
        <f aca="false">C22/B22*100</f>
        <v>108.966096061652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20279.06</v>
      </c>
      <c r="C23" s="93" t="n">
        <v>16711.9</v>
      </c>
      <c r="D23" s="20" t="n">
        <f aca="false">D22+B23-C23</f>
        <v>81729.78</v>
      </c>
      <c r="E23" s="94" t="n">
        <f aca="false">C23/B23*100</f>
        <v>82.4096383165689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20279.06</v>
      </c>
      <c r="C24" s="93" t="n">
        <v>19405.14</v>
      </c>
      <c r="D24" s="20" t="n">
        <f aca="false">D23+B24-C24</f>
        <v>82603.7</v>
      </c>
      <c r="E24" s="94" t="n">
        <f aca="false">C24/B24*100</f>
        <v>95.6905300344296</v>
      </c>
    </row>
    <row r="25" customFormat="false" ht="12.75" hidden="false" customHeight="false" outlineLevel="0" collapsed="false">
      <c r="A25" s="54" t="s">
        <v>28</v>
      </c>
      <c r="B25" s="92" t="n">
        <v>20279.06</v>
      </c>
      <c r="C25" s="96" t="n">
        <v>18093.72</v>
      </c>
      <c r="D25" s="20" t="n">
        <f aca="false">D24+B25-C25</f>
        <v>84789.04</v>
      </c>
      <c r="E25" s="94" t="n">
        <f aca="false">C25/B25*100</f>
        <v>89.2236622407548</v>
      </c>
    </row>
    <row r="26" customFormat="false" ht="12.75" hidden="false" customHeight="false" outlineLevel="0" collapsed="false">
      <c r="A26" s="54" t="s">
        <v>29</v>
      </c>
      <c r="B26" s="92" t="n">
        <v>20279.06</v>
      </c>
      <c r="C26" s="26" t="n">
        <v>20859.89</v>
      </c>
      <c r="D26" s="20" t="n">
        <f aca="false">D25+B26-C26</f>
        <v>84208.21</v>
      </c>
      <c r="E26" s="94" t="n">
        <f aca="false">C26/B26*100</f>
        <v>102.86418601256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41303.25</v>
      </c>
      <c r="C27" s="27" t="n">
        <f aca="false">SUM(C15:C26)</f>
        <v>226746.82</v>
      </c>
      <c r="D27" s="28" t="n">
        <f aca="false">D14+B27-C27</f>
        <v>84208.21</v>
      </c>
      <c r="E27" s="29" t="n">
        <f aca="false">C27/B27*100</f>
        <v>93.967578140783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41303.25</v>
      </c>
      <c r="C30" s="33" t="n">
        <f aca="false">C27+C29</f>
        <v>226746.82</v>
      </c>
      <c r="D30" s="32"/>
      <c r="E30" s="34" t="n">
        <f aca="false">C30/B30*100</f>
        <v>93.967578140783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4208.2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F36" s="43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1500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37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8493.3957258659</v>
      </c>
      <c r="D40" s="50" t="n">
        <f aca="false">$C$30*B40/100</f>
        <v>17377.7960795873</v>
      </c>
      <c r="E40" s="51" t="n">
        <f aca="false">$G$38*I40</f>
        <v>26779.6292760225</v>
      </c>
      <c r="F40" s="43"/>
      <c r="G40" s="52" t="n">
        <v>2216817.89</v>
      </c>
      <c r="H40" s="65" t="n">
        <f aca="false">G40/M41*G38</f>
        <v>26779.629276022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5334.63338246131</v>
      </c>
      <c r="D41" s="50" t="n">
        <f aca="false">$C$30*B41/100</f>
        <v>5012.82579218865</v>
      </c>
      <c r="E41" s="55" t="n">
        <f aca="false">I41*G38</f>
        <v>3863.08747184461</v>
      </c>
      <c r="F41" s="43"/>
      <c r="G41" s="65" t="n">
        <v>317894.73</v>
      </c>
      <c r="H41" s="43" t="n">
        <f aca="false">G41/M42*G38</f>
        <v>3863.0874718446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2625.2990051584</v>
      </c>
      <c r="D42" s="50" t="n">
        <f aca="false">$C$30*B42/100</f>
        <v>11863.6877081798</v>
      </c>
      <c r="E42" s="55" t="n">
        <f aca="false">I42*G38+J42</f>
        <v>11250.6833606298</v>
      </c>
      <c r="F42" s="43"/>
      <c r="G42" s="65" t="n">
        <v>463182.6</v>
      </c>
      <c r="H42" s="43" t="n">
        <f aca="false">G42/M40*G38</f>
        <v>5600.68336062976</v>
      </c>
      <c r="I42" s="97" t="n">
        <f aca="false">G42/M40</f>
        <v>3.73378890708651</v>
      </c>
      <c r="J42" s="43" t="n">
        <v>56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4267.70670596905</v>
      </c>
      <c r="D43" s="50" t="n">
        <f aca="false">$C$30*B43/100</f>
        <v>4010.26063375092</v>
      </c>
      <c r="E43" s="55" t="n">
        <f aca="false">I43*G38</f>
        <v>3658.93663834045</v>
      </c>
      <c r="F43" s="43"/>
      <c r="G43" s="52" t="n">
        <v>303165.22</v>
      </c>
      <c r="H43" s="43" t="n">
        <f aca="false">$G$43/G37*G38</f>
        <v>3658.9366383404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64193.4217022845</v>
      </c>
      <c r="D44" s="50" t="n">
        <f aca="false">$C$30*B44/100</f>
        <v>60321.0036993368</v>
      </c>
      <c r="E44" s="55" t="n">
        <f aca="false">I44*G38</f>
        <v>34617.5376796803</v>
      </c>
      <c r="F44" s="43"/>
      <c r="G44" s="52" t="n">
        <f aca="false">3098068.5-75081.23-162713.45</f>
        <v>2860273.82</v>
      </c>
      <c r="H44" s="43" t="n">
        <f aca="false">G44/M43*G38</f>
        <v>34617.537679680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8179.77118644068</v>
      </c>
      <c r="D45" s="50" t="n">
        <f aca="false">$C$30*B45/100</f>
        <v>7686.33288135593</v>
      </c>
      <c r="E45" s="57" t="n">
        <v>12258.47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93711.7264185704</v>
      </c>
      <c r="D47" s="50" t="n">
        <f aca="false">$C$30*B47/100</f>
        <v>88058.6397494473</v>
      </c>
      <c r="E47" s="61" t="n">
        <f aca="false">E48+E49+E50+E51</f>
        <v>85989.9813697144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68389.2456211176</v>
      </c>
      <c r="F48" s="43"/>
      <c r="G48" s="52" t="n">
        <v>1018070.69</v>
      </c>
      <c r="H48" s="43" t="n">
        <f aca="false">G48/M40*G38</f>
        <v>12310.2456211176</v>
      </c>
      <c r="I48" s="97"/>
      <c r="J48" s="43" t="n">
        <v>56079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344</v>
      </c>
      <c r="B50" s="50"/>
      <c r="C50" s="49"/>
      <c r="D50" s="50"/>
      <c r="E50" s="55" t="n">
        <v>7950</v>
      </c>
      <c r="F50" s="43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9650.73574859677</v>
      </c>
      <c r="F51" s="43"/>
      <c r="G51" s="52" t="n">
        <f aca="false">794742.32-428174.24</f>
        <v>366568.08</v>
      </c>
      <c r="H51" s="43" t="n">
        <f aca="false">G51/M40*G38</f>
        <v>4432.44574859677</v>
      </c>
      <c r="I51" s="97"/>
      <c r="J51" s="43" t="n">
        <v>5218.29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34497.2958732498</v>
      </c>
      <c r="D52" s="50" t="n">
        <f aca="false">$C$30*B52/100</f>
        <v>32416.2734561533</v>
      </c>
      <c r="E52" s="55" t="n">
        <f aca="false">SUM(E53:E56)</f>
        <v>43133.9367304162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33317.3265456617</v>
      </c>
      <c r="F53" s="43"/>
      <c r="G53" s="52" t="n">
        <v>2760543.74</v>
      </c>
      <c r="H53" s="43" t="n">
        <f aca="false">G53/G37*G38</f>
        <v>33317.326545661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470.52961275626</v>
      </c>
      <c r="F54" s="43"/>
      <c r="G54" s="52" t="n">
        <v>175875</v>
      </c>
      <c r="H54" s="43" t="n">
        <f aca="false">G54/M38*G39</f>
        <v>2470.52961275626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375.32235383447</v>
      </c>
      <c r="F55" s="43"/>
      <c r="G55" s="52" t="n">
        <v>382664.84</v>
      </c>
      <c r="H55" s="43" t="n">
        <f aca="false">G55/M38*G39</f>
        <v>5375.32235383447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970.75821816378</v>
      </c>
      <c r="F56" s="43"/>
      <c r="G56" s="52" t="n">
        <v>163289.34</v>
      </c>
      <c r="H56" s="43" t="n">
        <f aca="false">G56/G37*G38</f>
        <v>1970.7582181637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6355.5296216197</v>
      </c>
      <c r="F57" s="43"/>
      <c r="G57" s="65" t="n">
        <v>478374.93</v>
      </c>
      <c r="H57" s="43" t="n">
        <f aca="false">C30/M37*G57</f>
        <v>6355.5296216197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182.86205364596</v>
      </c>
      <c r="F58" s="43"/>
      <c r="G58" s="65" t="n">
        <v>164302.04</v>
      </c>
      <c r="H58" s="43" t="n">
        <f aca="false">C30/M37*G58</f>
        <v>2182.86205364596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41303.25</v>
      </c>
      <c r="D63" s="55" t="n">
        <f aca="false">SUM(D40:D58)</f>
        <v>226746.82</v>
      </c>
      <c r="E63" s="55" t="n">
        <f aca="false">E40+E41+E42+E43+E44+E45+E47+E52+E57+E58+E59+E60+E61</f>
        <v>230090.654201914</v>
      </c>
      <c r="F63" s="43"/>
      <c r="G63" s="65" t="n">
        <f aca="false">SUM(G40:G61)</f>
        <v>13746262.14</v>
      </c>
      <c r="H63" s="43" t="n">
        <f aca="false">G63/G37*G38</f>
        <v>165905.25187644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43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26746.82</v>
      </c>
      <c r="F66" s="43"/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30090.654201914</v>
      </c>
      <c r="F67" s="43"/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F68" s="43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343.83420191379</v>
      </c>
      <c r="F69" s="43"/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36" activeCellId="0" sqref="G36:O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9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96</v>
      </c>
      <c r="B9" s="12" t="n">
        <v>12</v>
      </c>
      <c r="C9" s="13" t="n">
        <v>735.8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77.31</v>
      </c>
      <c r="E14" s="47"/>
    </row>
    <row r="15" customFormat="false" ht="12.75" hidden="false" customHeight="false" outlineLevel="0" collapsed="false">
      <c r="A15" s="90" t="s">
        <v>18</v>
      </c>
      <c r="B15" s="92" t="n">
        <v>7793.29</v>
      </c>
      <c r="C15" s="93" t="n">
        <v>10910.41</v>
      </c>
      <c r="D15" s="78" t="n">
        <v>-2339.81</v>
      </c>
      <c r="E15" s="94" t="n">
        <f aca="false">C15/B15*100</f>
        <v>139.99748501595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963.02</v>
      </c>
      <c r="C16" s="93" t="n">
        <v>5992.58</v>
      </c>
      <c r="D16" s="78" t="n">
        <v>630.63</v>
      </c>
      <c r="E16" s="94" t="n">
        <f aca="false">C16/B16*100</f>
        <v>66.8589381703935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963.02</v>
      </c>
      <c r="C17" s="93" t="n">
        <v>8162.93</v>
      </c>
      <c r="D17" s="78" t="n">
        <v>1430.72</v>
      </c>
      <c r="E17" s="94" t="n">
        <f aca="false">C17/B17*100</f>
        <v>91.073432838485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963.02</v>
      </c>
      <c r="C18" s="93" t="n">
        <v>6955.54</v>
      </c>
      <c r="D18" s="78" t="n">
        <f aca="false">D17+B18-C18</f>
        <v>3438.2</v>
      </c>
      <c r="E18" s="94" t="n">
        <f aca="false">C18/B18*100</f>
        <v>77.6026383964334</v>
      </c>
    </row>
    <row r="19" customFormat="false" ht="12.75" hidden="false" customHeight="false" outlineLevel="0" collapsed="false">
      <c r="A19" s="90" t="s">
        <v>22</v>
      </c>
      <c r="B19" s="92" t="n">
        <v>8963.02</v>
      </c>
      <c r="C19" s="93" t="n">
        <v>14335.52</v>
      </c>
      <c r="D19" s="78" t="n">
        <f aca="false">D18+B19-C19</f>
        <v>-1934.3</v>
      </c>
      <c r="E19" s="94" t="n">
        <f aca="false">C19/B19*100</f>
        <v>159.940734261443</v>
      </c>
    </row>
    <row r="20" customFormat="false" ht="12.75" hidden="false" customHeight="false" outlineLevel="0" collapsed="false">
      <c r="A20" s="90" t="s">
        <v>23</v>
      </c>
      <c r="B20" s="92" t="n">
        <v>8963.02</v>
      </c>
      <c r="C20" s="93" t="n">
        <v>6062.37</v>
      </c>
      <c r="D20" s="78" t="n">
        <f aca="false">D19+B20-C20</f>
        <v>966.350000000001</v>
      </c>
      <c r="E20" s="94" t="n">
        <f aca="false">C20/B20*100</f>
        <v>67.637581975718</v>
      </c>
    </row>
    <row r="21" customFormat="false" ht="12.75" hidden="false" customHeight="false" outlineLevel="0" collapsed="false">
      <c r="A21" s="90" t="s">
        <v>24</v>
      </c>
      <c r="B21" s="92" t="n">
        <v>8963.02</v>
      </c>
      <c r="C21" s="93" t="n">
        <v>7091.74</v>
      </c>
      <c r="D21" s="78" t="n">
        <f aca="false">D20+B21-C21</f>
        <v>2837.63</v>
      </c>
      <c r="E21" s="94" t="n">
        <f aca="false">C21/B21*100</f>
        <v>79.1222155032567</v>
      </c>
    </row>
    <row r="22" customFormat="false" ht="12.75" hidden="false" customHeight="false" outlineLevel="0" collapsed="false">
      <c r="A22" s="90" t="s">
        <v>25</v>
      </c>
      <c r="B22" s="92" t="n">
        <v>8963.02</v>
      </c>
      <c r="C22" s="93" t="n">
        <v>9964.74</v>
      </c>
      <c r="D22" s="78" t="n">
        <f aca="false">D21+B22-C22</f>
        <v>1835.91</v>
      </c>
      <c r="E22" s="94" t="n">
        <f aca="false">C22/B22*100</f>
        <v>111.176143755118</v>
      </c>
    </row>
    <row r="23" customFormat="false" ht="12.75" hidden="false" customHeight="false" outlineLevel="0" collapsed="false">
      <c r="A23" s="90" t="s">
        <v>26</v>
      </c>
      <c r="B23" s="92" t="n">
        <v>8963.02</v>
      </c>
      <c r="C23" s="93" t="n">
        <v>7082.18</v>
      </c>
      <c r="D23" s="78" t="n">
        <f aca="false">D22+B23-C23</f>
        <v>3716.75</v>
      </c>
      <c r="E23" s="94" t="n">
        <f aca="false">C23/B23*100</f>
        <v>79.0155550249804</v>
      </c>
    </row>
    <row r="24" customFormat="false" ht="12.75" hidden="false" customHeight="false" outlineLevel="0" collapsed="false">
      <c r="A24" s="90" t="s">
        <v>27</v>
      </c>
      <c r="B24" s="92" t="n">
        <v>8963.02</v>
      </c>
      <c r="C24" s="93" t="n">
        <v>12377.76</v>
      </c>
      <c r="D24" s="78" t="n">
        <f aca="false">D23+B24-C24</f>
        <v>302.010000000004</v>
      </c>
      <c r="E24" s="94" t="n">
        <f aca="false">C24/B24*100</f>
        <v>138.098096400544</v>
      </c>
    </row>
    <row r="25" customFormat="false" ht="12.75" hidden="false" customHeight="false" outlineLevel="0" collapsed="false">
      <c r="A25" s="54" t="s">
        <v>28</v>
      </c>
      <c r="B25" s="92" t="n">
        <v>8963.02</v>
      </c>
      <c r="C25" s="96" t="n">
        <v>7513.91</v>
      </c>
      <c r="D25" s="78" t="n">
        <f aca="false">D24+B25-C25</f>
        <v>1751.12</v>
      </c>
      <c r="E25" s="94" t="n">
        <f aca="false">C25/B25*100</f>
        <v>83.8323466867194</v>
      </c>
    </row>
    <row r="26" customFormat="false" ht="12.75" hidden="false" customHeight="false" outlineLevel="0" collapsed="false">
      <c r="A26" s="54" t="s">
        <v>29</v>
      </c>
      <c r="B26" s="92" t="n">
        <v>8963.02</v>
      </c>
      <c r="C26" s="96" t="n">
        <v>10150.83</v>
      </c>
      <c r="D26" s="78" t="n">
        <f aca="false">D25+B26-C26</f>
        <v>563.310000000005</v>
      </c>
      <c r="E26" s="94" t="n">
        <f aca="false">C26/B26*100</f>
        <v>113.25234128675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06386.51</v>
      </c>
      <c r="C27" s="27" t="n">
        <f aca="false">SUM(C15:C26)</f>
        <v>106600.51</v>
      </c>
      <c r="D27" s="28" t="n">
        <f aca="false">D14+B27-C27</f>
        <v>563.310000000012</v>
      </c>
      <c r="E27" s="29" t="n">
        <f aca="false">C27/B27*100</f>
        <v>100.20115332291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06386.51</v>
      </c>
      <c r="C30" s="33" t="n">
        <f aca="false">C27+C29</f>
        <v>106600.51</v>
      </c>
      <c r="D30" s="32"/>
      <c r="E30" s="34" t="n">
        <f aca="false">C30/B30*100</f>
        <v>100.20115332291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63.31000000001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35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8153.42449521002</v>
      </c>
      <c r="D40" s="50" t="n">
        <f aca="false">$C$30*B40/100</f>
        <v>8169.82537951363</v>
      </c>
      <c r="E40" s="51" t="n">
        <f aca="false">$G$38*I40</f>
        <v>13136.3008141982</v>
      </c>
      <c r="G40" s="52" t="n">
        <v>2216817.89</v>
      </c>
      <c r="H40" s="65" t="n">
        <f aca="false">G40/M41*G38</f>
        <v>13136.300814198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351.94937361828</v>
      </c>
      <c r="D41" s="50" t="n">
        <f aca="false">$C$30*B41/100</f>
        <v>2356.68039793663</v>
      </c>
      <c r="E41" s="55" t="n">
        <f aca="false">I41*G38</f>
        <v>1894.97317452217</v>
      </c>
      <c r="G41" s="65" t="n">
        <v>317894.73</v>
      </c>
      <c r="H41" s="43" t="n">
        <f aca="false">G41/M42*G38</f>
        <v>1894.9731745221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566.28018422992</v>
      </c>
      <c r="D42" s="50" t="n">
        <f aca="false">$C$30*B42/100</f>
        <v>5577.47694178334</v>
      </c>
      <c r="E42" s="55" t="n">
        <f aca="false">I42*G38+J42</f>
        <v>2747.32187783425</v>
      </c>
      <c r="F42" s="1"/>
      <c r="G42" s="65" t="n">
        <v>463182.6</v>
      </c>
      <c r="H42" s="43" t="n">
        <f aca="false">G42/M40*G38</f>
        <v>2747.32187783425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881.55949889462</v>
      </c>
      <c r="D43" s="50" t="n">
        <f aca="false">$C$30*B43/100</f>
        <v>1885.3443183493</v>
      </c>
      <c r="E43" s="55" t="n">
        <f aca="false">I43*G38</f>
        <v>1794.8303856606</v>
      </c>
      <c r="G43" s="52" t="n">
        <v>303165.22</v>
      </c>
      <c r="H43" s="43" t="n">
        <f aca="false">$G$43/G37*G38</f>
        <v>1794.830385660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8301.7907958733</v>
      </c>
      <c r="D44" s="50" t="n">
        <f aca="false">$C$30*B44/100</f>
        <v>28358.7207885041</v>
      </c>
      <c r="E44" s="55" t="n">
        <f aca="false">I44*G38</f>
        <v>16981.0561498058</v>
      </c>
      <c r="G44" s="52" t="n">
        <f aca="false">3098068.5-75081.23-162713.45</f>
        <v>2860273.82</v>
      </c>
      <c r="H44" s="43" t="n">
        <f aca="false">G44/M43*G38</f>
        <v>16981.056149805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606.32237288136</v>
      </c>
      <c r="D45" s="50" t="n">
        <f aca="false">$C$30*B45/100</f>
        <v>3613.57661016949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1315.9106632277</v>
      </c>
      <c r="D47" s="50" t="n">
        <f aca="false">$C$30*B47/100</f>
        <v>41399.01899042</v>
      </c>
      <c r="E47" s="61" t="n">
        <f aca="false">E48+E49+E50+E51</f>
        <v>35191.568206557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2085.6258186789</v>
      </c>
      <c r="G48" s="52" t="n">
        <v>1018070.69</v>
      </c>
      <c r="H48" s="43" t="n">
        <f aca="false">G48/M40*G38</f>
        <v>6038.58581867888</v>
      </c>
      <c r="I48" s="97"/>
      <c r="J48" s="43" t="n">
        <v>26047.0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105.94238787834</v>
      </c>
      <c r="G51" s="52" t="n">
        <f aca="false">794742.32-428174.24</f>
        <v>366568.08</v>
      </c>
      <c r="H51" s="43" t="n">
        <f aca="false">G51/M40*G38</f>
        <v>2174.26238787834</v>
      </c>
      <c r="I51" s="97"/>
      <c r="J51" s="43" t="n">
        <v>931.6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5209.2726160649</v>
      </c>
      <c r="D52" s="50" t="n">
        <f aca="false">$C$30*B52/100</f>
        <v>15239.8665733235</v>
      </c>
      <c r="E52" s="55" t="n">
        <f aca="false">SUM(E53:E56)</f>
        <v>19854.582483961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343.2592481986</v>
      </c>
      <c r="G53" s="52" t="n">
        <v>2760543.74</v>
      </c>
      <c r="H53" s="43" t="n">
        <f aca="false">G53/G37*G38</f>
        <v>16343.259248198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66.72259794994</v>
      </c>
      <c r="G56" s="52" t="n">
        <v>163289.34</v>
      </c>
      <c r="H56" s="43" t="n">
        <f aca="false">G56/G37*G38</f>
        <v>966.7225979499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987.92591219038</v>
      </c>
      <c r="G57" s="65" t="n">
        <v>478374.93</v>
      </c>
      <c r="H57" s="43" t="n">
        <f aca="false">C30/M37*G57</f>
        <v>2987.9259121903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26.22920214849</v>
      </c>
      <c r="G58" s="65" t="n">
        <v>164302.04</v>
      </c>
      <c r="H58" s="43" t="n">
        <f aca="false">C30/M37*G58</f>
        <v>1026.2292021484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06386.51</v>
      </c>
      <c r="D63" s="55" t="n">
        <f aca="false">SUM(D40:D58)</f>
        <v>106600.51</v>
      </c>
      <c r="E63" s="55" t="n">
        <f aca="false">E40+E41+E42+E43+E44+E45+E47+E52+E57+E58+E59+E60+E61</f>
        <v>101069.328206879</v>
      </c>
      <c r="G63" s="65" t="n">
        <f aca="false">SUM(G40:G61)</f>
        <v>13671180.91</v>
      </c>
      <c r="H63" s="43" t="n">
        <f aca="false">G63/G37*G38</f>
        <v>80937.5524841905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6600.51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1069.328206879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5531.1817931211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2.75" hidden="false" customHeight="false" outlineLevel="0" collapsed="false"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2.75" hidden="false" customHeight="false" outlineLevel="0" collapsed="false"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2.75" hidden="false" customHeight="false" outlineLevel="0" collapsed="false"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2.75" hidden="false" customHeight="false" outlineLevel="0" collapsed="false"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2.75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2.75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2.75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2.75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2.75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2.75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2.75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2.75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2.75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  <c r="O97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4" activeCellId="0" sqref="G34: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13" min="13" style="0" width="10.71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4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46</v>
      </c>
      <c r="B9" s="12" t="n">
        <v>24</v>
      </c>
      <c r="C9" s="13" t="n">
        <v>967.1</v>
      </c>
      <c r="D9" s="46" t="n">
        <v>2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2376.75</v>
      </c>
      <c r="E14" s="47"/>
    </row>
    <row r="15" customFormat="false" ht="12.75" hidden="false" customHeight="false" outlineLevel="0" collapsed="false">
      <c r="A15" s="90" t="s">
        <v>18</v>
      </c>
      <c r="B15" s="92" t="n">
        <v>11423.6</v>
      </c>
      <c r="C15" s="93" t="n">
        <v>10579.9</v>
      </c>
      <c r="D15" s="78" t="n">
        <v>13220.45</v>
      </c>
      <c r="E15" s="94" t="n">
        <f aca="false">C15/B15*100</f>
        <v>92.614412269337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3137.16</v>
      </c>
      <c r="C16" s="93" t="n">
        <v>10680.21</v>
      </c>
      <c r="D16" s="78" t="n">
        <v>15677.4</v>
      </c>
      <c r="E16" s="94" t="n">
        <f aca="false">C16/B16*100</f>
        <v>81.2977081804591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3137.16</v>
      </c>
      <c r="C17" s="93" t="n">
        <v>12722.1</v>
      </c>
      <c r="D17" s="78" t="n">
        <v>16092.46</v>
      </c>
      <c r="E17" s="94" t="n">
        <f aca="false">C17/B17*100</f>
        <v>96.84056523632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3137.16</v>
      </c>
      <c r="C18" s="93" t="n">
        <v>10659.24</v>
      </c>
      <c r="D18" s="20" t="n">
        <f aca="false">D17+B18-C18</f>
        <v>18570.38</v>
      </c>
      <c r="E18" s="94" t="n">
        <f aca="false">C18/B18*100</f>
        <v>81.13808463929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13137.16</v>
      </c>
      <c r="C19" s="93" t="n">
        <v>14105.24</v>
      </c>
      <c r="D19" s="20" t="n">
        <f aca="false">D18+B19-C19</f>
        <v>17602.3</v>
      </c>
      <c r="E19" s="94" t="n">
        <f aca="false">C19/B19*100</f>
        <v>107.369020397103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13137.16</v>
      </c>
      <c r="C20" s="93" t="n">
        <v>13683.83</v>
      </c>
      <c r="D20" s="20" t="n">
        <f aca="false">D19+B20-C20</f>
        <v>17055.63</v>
      </c>
      <c r="E20" s="94" t="n">
        <f aca="false">C20/B20*100</f>
        <v>104.161249463354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13137.16</v>
      </c>
      <c r="C21" s="93" t="n">
        <v>10438.76</v>
      </c>
      <c r="D21" s="20" t="n">
        <f aca="false">D20+B21-C21</f>
        <v>19754.03</v>
      </c>
      <c r="E21" s="94" t="n">
        <f aca="false">C21/B21*100</f>
        <v>79.4597919184969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13137.16</v>
      </c>
      <c r="C22" s="93" t="n">
        <v>14049.28</v>
      </c>
      <c r="D22" s="20" t="n">
        <f aca="false">D21+B22-C22</f>
        <v>18841.91</v>
      </c>
      <c r="E22" s="94" t="n">
        <f aca="false">C22/B22*100</f>
        <v>106.943053140862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13137.16</v>
      </c>
      <c r="C23" s="93" t="n">
        <v>13091.2</v>
      </c>
      <c r="D23" s="20" t="n">
        <f aca="false">D22+B23-C23</f>
        <v>18887.87</v>
      </c>
      <c r="E23" s="94" t="n">
        <f aca="false">C23/B23*100</f>
        <v>99.6501526966255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13137.16</v>
      </c>
      <c r="C24" s="93" t="n">
        <v>11426.49</v>
      </c>
      <c r="D24" s="20" t="n">
        <f aca="false">D23+B24-C24</f>
        <v>20598.54</v>
      </c>
      <c r="E24" s="94" t="n">
        <f aca="false">C24/B24*100</f>
        <v>86.9783880229821</v>
      </c>
    </row>
    <row r="25" customFormat="false" ht="12.75" hidden="false" customHeight="false" outlineLevel="0" collapsed="false">
      <c r="A25" s="54" t="s">
        <v>28</v>
      </c>
      <c r="B25" s="92" t="n">
        <v>13123.59</v>
      </c>
      <c r="C25" s="96" t="n">
        <v>12946.51</v>
      </c>
      <c r="D25" s="20" t="n">
        <f aca="false">D24+B25-C25</f>
        <v>20775.62</v>
      </c>
      <c r="E25" s="94" t="n">
        <f aca="false">C25/B25*100</f>
        <v>98.6506740914643</v>
      </c>
    </row>
    <row r="26" customFormat="false" ht="12.75" hidden="false" customHeight="false" outlineLevel="0" collapsed="false">
      <c r="A26" s="54" t="s">
        <v>29</v>
      </c>
      <c r="B26" s="92" t="n">
        <v>13123.59</v>
      </c>
      <c r="C26" s="96" t="n">
        <v>10947.63</v>
      </c>
      <c r="D26" s="20" t="n">
        <f aca="false">D25+B26-C26</f>
        <v>22951.58</v>
      </c>
      <c r="E26" s="94" t="n">
        <f aca="false">C26/B26*100</f>
        <v>83.4194759208418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55905.22</v>
      </c>
      <c r="C27" s="27" t="n">
        <f aca="false">SUM(C15:C26)</f>
        <v>145330.39</v>
      </c>
      <c r="D27" s="28" t="n">
        <f aca="false">D14+B27-C27</f>
        <v>22951.58</v>
      </c>
      <c r="E27" s="29" t="n">
        <f aca="false">C27/B27*100</f>
        <v>93.217141799357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 t="s">
        <v>107</v>
      </c>
      <c r="B29" s="27" t="n">
        <v>40000</v>
      </c>
      <c r="C29" s="27" t="n">
        <v>35699</v>
      </c>
      <c r="D29" s="28" t="n">
        <f aca="false">B29-C29</f>
        <v>4301</v>
      </c>
      <c r="E29" s="29" t="n">
        <f aca="false">C29/B29*100</f>
        <v>89.2475</v>
      </c>
    </row>
    <row r="30" customFormat="false" ht="12.75" hidden="false" customHeight="false" outlineLevel="0" collapsed="false">
      <c r="A30" s="32" t="s">
        <v>31</v>
      </c>
      <c r="B30" s="33" t="n">
        <f aca="false">B27+B29</f>
        <v>195905.22</v>
      </c>
      <c r="C30" s="33" t="n">
        <f aca="false">C27+C29</f>
        <v>181029.39</v>
      </c>
      <c r="D30" s="106"/>
      <c r="E30" s="34" t="n">
        <f aca="false">C30/B30*100</f>
        <v>92.406618874167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7252.58</v>
      </c>
      <c r="E31" s="37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967.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27*B40/100</f>
        <v>11948.5209137804</v>
      </c>
      <c r="D40" s="50" t="n">
        <f aca="false">$C$27*B40/100</f>
        <v>11138.0696831245</v>
      </c>
      <c r="E40" s="51" t="n">
        <f aca="false">$G$38*I40</f>
        <v>17265.7196485609</v>
      </c>
      <c r="G40" s="52" t="n">
        <v>2216817.89</v>
      </c>
      <c r="H40" s="65" t="n">
        <f aca="false">G40/M41*G38</f>
        <v>17265.719648560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27*B41/100</f>
        <v>3446.68872512896</v>
      </c>
      <c r="D41" s="50" t="n">
        <f aca="false">$C$27*B41/100</f>
        <v>3212.90471628593</v>
      </c>
      <c r="E41" s="55" t="n">
        <f aca="false">I41*G38</f>
        <v>2490.66126268061</v>
      </c>
      <c r="G41" s="65" t="n">
        <v>317894.73</v>
      </c>
      <c r="H41" s="43" t="n">
        <f aca="false">G41/M42*G38</f>
        <v>2490.6612626806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27*B42/100</f>
        <v>8157.16331613854</v>
      </c>
      <c r="D42" s="50" t="n">
        <f aca="false">$C$27*B42/100</f>
        <v>7603.87449521002</v>
      </c>
      <c r="E42" s="55" t="n">
        <f aca="false">I42*G38+J42</f>
        <v>3610.94725204336</v>
      </c>
      <c r="F42" s="1"/>
      <c r="G42" s="65" t="n">
        <v>463182.6</v>
      </c>
      <c r="H42" s="43" t="n">
        <f aca="false">G42/M40*G38</f>
        <v>3610.94725204336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27*B43/100</f>
        <v>2757.35098010317</v>
      </c>
      <c r="D43" s="50" t="n">
        <f aca="false">$C$27*B43/100</f>
        <v>2570.32377302874</v>
      </c>
      <c r="E43" s="55" t="n">
        <f aca="false">I43*G38</f>
        <v>2359.0384152927</v>
      </c>
      <c r="G43" s="52" t="n">
        <v>303165.22</v>
      </c>
      <c r="H43" s="43" t="n">
        <f aca="false">$G$43/G37*G38</f>
        <v>2359.038415292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27*B44/100</f>
        <v>41475.1543257185</v>
      </c>
      <c r="D44" s="50" t="n">
        <f aca="false">$C$27*B44/100</f>
        <v>38661.9534193073</v>
      </c>
      <c r="E44" s="55" t="n">
        <f aca="false">I44*G38</f>
        <v>22319.0804600125</v>
      </c>
      <c r="G44" s="52" t="n">
        <f aca="false">3098068.5-75081.23-162713.45</f>
        <v>2860273.82</v>
      </c>
      <c r="H44" s="43" t="n">
        <f aca="false">G44/M43*G38</f>
        <v>22319.080460012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27*B45/100</f>
        <v>5284.92271186441</v>
      </c>
      <c r="D45" s="50" t="n">
        <f aca="false">$C$27*B45/100</f>
        <v>4926.45389830509</v>
      </c>
      <c r="E45" s="57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27*B47/100</f>
        <v>60546.8319380987</v>
      </c>
      <c r="D47" s="50" t="n">
        <f aca="false">$C$27*B47/100</f>
        <v>56440.0261827561</v>
      </c>
      <c r="E47" s="61" t="n">
        <f aca="false">E48+E49+E50+E51</f>
        <v>47466.871215767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0826.3056934552</v>
      </c>
      <c r="G48" s="52" t="n">
        <v>1018070.69</v>
      </c>
      <c r="H48" s="43" t="n">
        <f aca="false">G48/M40*G38</f>
        <v>7936.82569345522</v>
      </c>
      <c r="I48" s="97"/>
      <c r="J48" s="43" t="n">
        <v>32889.4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 t="n">
        <v>5107253.92</v>
      </c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6640.56552231196</v>
      </c>
      <c r="G51" s="52" t="n">
        <f aca="false">794742.32-428174.24</f>
        <v>366568.08</v>
      </c>
      <c r="H51" s="43" t="n">
        <f aca="false">G51/M40*G38</f>
        <v>2857.74552231196</v>
      </c>
      <c r="I51" s="97"/>
      <c r="J51" s="43" t="n">
        <v>3782.8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27*B52/100</f>
        <v>22288.5870891673</v>
      </c>
      <c r="D52" s="50" t="n">
        <f aca="false">$C$27*B52/100</f>
        <v>20776.7838319823</v>
      </c>
      <c r="E52" s="55" t="n">
        <f aca="false">SUM(E53:E56)</f>
        <v>27840.6057923568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1480.7910015396</v>
      </c>
      <c r="G53" s="52" t="n">
        <v>2760543.74</v>
      </c>
      <c r="H53" s="43" t="n">
        <f aca="false">G53/G37*G38</f>
        <v>21480.791001539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602.50569476082</v>
      </c>
      <c r="G54" s="52" t="n">
        <v>175875</v>
      </c>
      <c r="H54" s="43" t="n">
        <f aca="false">G54/M38*G39</f>
        <v>1602.5056947608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486.6955808656</v>
      </c>
      <c r="G55" s="52" t="n">
        <v>382664.84</v>
      </c>
      <c r="H55" s="43" t="n">
        <f aca="false">G55/M38*G39</f>
        <v>3486.695580865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270.61351519079</v>
      </c>
      <c r="G56" s="52" t="n">
        <v>163289.34</v>
      </c>
      <c r="H56" s="43" t="n">
        <f aca="false">G56/G37*G38</f>
        <v>1270.6135151907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5074.10710557592</v>
      </c>
      <c r="G57" s="65" t="n">
        <v>478374.93</v>
      </c>
      <c r="H57" s="43" t="n">
        <f aca="false">C30/M37*G57</f>
        <v>5074.1071055759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742.74631955445</v>
      </c>
      <c r="G58" s="65" t="n">
        <v>164302.04</v>
      </c>
      <c r="H58" s="43" t="n">
        <f aca="false">C30/M37*G58</f>
        <v>1742.7463195544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 t="n">
        <f aca="false">B29</f>
        <v>40000</v>
      </c>
      <c r="D61" s="55" t="n">
        <f aca="false">C29</f>
        <v>35699</v>
      </c>
      <c r="E61" s="55" t="n">
        <v>59123.27</v>
      </c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61)</f>
        <v>195905.22</v>
      </c>
      <c r="D63" s="55" t="n">
        <f aca="false">SUM(D40:D61)</f>
        <v>181029.39</v>
      </c>
      <c r="E63" s="55" t="n">
        <f aca="false">E40+E41+E42+E43+E44+E45+E47+E52+E57+E58+E59+E60+E61</f>
        <v>197461.907471844</v>
      </c>
      <c r="G63" s="65" t="n">
        <f aca="false">SUM(G40:G61)</f>
        <v>18778434.83</v>
      </c>
      <c r="H63" s="43" t="n">
        <f aca="false">G63/G37*G38</f>
        <v>146121.804945305</v>
      </c>
      <c r="I63" s="97" t="n">
        <f aca="false">G63/$G$37</f>
        <v>151.092756638719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81029.39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97461.907471844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6432.5174718444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: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4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48</v>
      </c>
      <c r="B9" s="12" t="n">
        <v>13</v>
      </c>
      <c r="C9" s="13" t="n">
        <v>783.8</v>
      </c>
      <c r="D9" s="46" t="n">
        <v>1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69596.99</v>
      </c>
      <c r="E14" s="47"/>
    </row>
    <row r="15" customFormat="false" ht="12.75" hidden="false" customHeight="false" outlineLevel="0" collapsed="false">
      <c r="A15" s="90" t="s">
        <v>18</v>
      </c>
      <c r="B15" s="92" t="n">
        <v>7175.17</v>
      </c>
      <c r="C15" s="93" t="n">
        <v>2209.55</v>
      </c>
      <c r="D15" s="78" t="n">
        <v>74562.61</v>
      </c>
      <c r="E15" s="94" t="n">
        <f aca="false">C15/B15*100</f>
        <v>30.794392327986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251.51</v>
      </c>
      <c r="C16" s="93" t="n">
        <v>11752.1</v>
      </c>
      <c r="D16" s="78" t="n">
        <v>71062.02</v>
      </c>
      <c r="E16" s="94" t="n">
        <f aca="false">C16/B16*100</f>
        <v>142.42362912969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251.51</v>
      </c>
      <c r="C17" s="93" t="n">
        <v>8735.58</v>
      </c>
      <c r="D17" s="78" t="n">
        <v>70577.95</v>
      </c>
      <c r="E17" s="94" t="n">
        <f aca="false">C17/B17*100</f>
        <v>105.86644141496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251.51</v>
      </c>
      <c r="C18" s="93" t="n">
        <v>13324.96</v>
      </c>
      <c r="D18" s="20" t="n">
        <f aca="false">D17+B18-C18</f>
        <v>65504.5</v>
      </c>
      <c r="E18" s="94" t="n">
        <f aca="false">C18/B18*100</f>
        <v>161.485109998049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251.51</v>
      </c>
      <c r="C19" s="93" t="n">
        <v>4923.08</v>
      </c>
      <c r="D19" s="20" t="n">
        <f aca="false">D18+B19-C19</f>
        <v>68832.93</v>
      </c>
      <c r="E19" s="94" t="n">
        <f aca="false">C19/B19*100</f>
        <v>59.6627768735662</v>
      </c>
      <c r="F19" s="95"/>
      <c r="G19" s="65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90" t="s">
        <v>23</v>
      </c>
      <c r="B20" s="92" t="n">
        <v>8251.51</v>
      </c>
      <c r="C20" s="93" t="n">
        <v>10038.37</v>
      </c>
      <c r="D20" s="20" t="n">
        <f aca="false">D19+B20-C20</f>
        <v>67046.07</v>
      </c>
      <c r="E20" s="94" t="n">
        <f aca="false">C20/B20*100</f>
        <v>121.654945579658</v>
      </c>
      <c r="F20" s="95"/>
      <c r="G20" s="65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90" t="s">
        <v>24</v>
      </c>
      <c r="B21" s="92" t="n">
        <v>8251.51</v>
      </c>
      <c r="C21" s="93" t="n">
        <v>4307.93</v>
      </c>
      <c r="D21" s="20" t="n">
        <f aca="false">D20+B21-C21</f>
        <v>70989.65</v>
      </c>
      <c r="E21" s="94" t="n">
        <f aca="false">C21/B21*100</f>
        <v>52.2077777279553</v>
      </c>
      <c r="F21" s="95"/>
      <c r="G21" s="65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2.75" hidden="false" customHeight="false" outlineLevel="0" collapsed="false">
      <c r="A22" s="90" t="s">
        <v>25</v>
      </c>
      <c r="B22" s="92" t="n">
        <v>8251.51</v>
      </c>
      <c r="C22" s="93" t="n">
        <v>8517.4</v>
      </c>
      <c r="D22" s="20" t="n">
        <f aca="false">D21+B22-C22</f>
        <v>70723.76</v>
      </c>
      <c r="E22" s="94" t="n">
        <f aca="false">C22/B22*100</f>
        <v>103.22231930883</v>
      </c>
      <c r="F22" s="95"/>
      <c r="G22" s="65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90" t="s">
        <v>26</v>
      </c>
      <c r="B23" s="92" t="n">
        <v>8251.51</v>
      </c>
      <c r="C23" s="93" t="n">
        <v>2991.33</v>
      </c>
      <c r="D23" s="20" t="n">
        <f aca="false">D22+B23-C23</f>
        <v>75983.94</v>
      </c>
      <c r="E23" s="94" t="n">
        <f aca="false">C23/B23*100</f>
        <v>36.2519102564258</v>
      </c>
      <c r="F23" s="95"/>
      <c r="G23" s="65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90" t="s">
        <v>27</v>
      </c>
      <c r="B24" s="92" t="n">
        <v>8251.51</v>
      </c>
      <c r="C24" s="93" t="n">
        <v>5310.31</v>
      </c>
      <c r="D24" s="20" t="n">
        <f aca="false">D23+B24-C24</f>
        <v>78925.14</v>
      </c>
      <c r="E24" s="94" t="n">
        <f aca="false">C24/B24*100</f>
        <v>64.355614911695</v>
      </c>
      <c r="G24" s="43"/>
      <c r="H24" s="43"/>
      <c r="I24" s="43" t="s">
        <v>112</v>
      </c>
      <c r="J24" s="43" t="s">
        <v>36</v>
      </c>
      <c r="K24" s="43" t="s">
        <v>7</v>
      </c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54" t="s">
        <v>28</v>
      </c>
      <c r="B25" s="92" t="n">
        <v>8251.51</v>
      </c>
      <c r="C25" s="96" t="n">
        <v>4943.45</v>
      </c>
      <c r="D25" s="20" t="n">
        <f aca="false">D24+B25-C25</f>
        <v>82233.2</v>
      </c>
      <c r="E25" s="94" t="n">
        <f aca="false">C25/B25*100</f>
        <v>59.9096407808995</v>
      </c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54" t="s">
        <v>29</v>
      </c>
      <c r="B26" s="92" t="n">
        <v>8251.51</v>
      </c>
      <c r="C26" s="96" t="n">
        <v>2713.44</v>
      </c>
      <c r="D26" s="20" t="n">
        <f aca="false">D25+B26-C26</f>
        <v>87771.27</v>
      </c>
      <c r="E26" s="94" t="n">
        <f aca="false">C26/B26*100</f>
        <v>32.8841630198594</v>
      </c>
      <c r="G26" s="43" t="s">
        <v>349</v>
      </c>
      <c r="H26" s="43"/>
      <c r="I26" s="43" t="n">
        <v>13386</v>
      </c>
      <c r="J26" s="43" t="n">
        <v>14231.1</v>
      </c>
      <c r="K26" s="43" t="n">
        <v>0</v>
      </c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54" t="s">
        <v>30</v>
      </c>
      <c r="B27" s="27" t="n">
        <f aca="false">SUM(B15:B26)</f>
        <v>97941.78</v>
      </c>
      <c r="C27" s="27" t="n">
        <f aca="false">SUM(C15:C26)</f>
        <v>79767.5</v>
      </c>
      <c r="D27" s="28" t="n">
        <f aca="false">D14+B27-C27</f>
        <v>87771.27</v>
      </c>
      <c r="E27" s="107" t="n">
        <f aca="false">C27/B27*100</f>
        <v>81.4437924244383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54" t="s">
        <v>114</v>
      </c>
      <c r="B28" s="27" t="n">
        <v>13386</v>
      </c>
      <c r="C28" s="27" t="n">
        <v>14231.1</v>
      </c>
      <c r="D28" s="28" t="n">
        <v>1115.5</v>
      </c>
      <c r="E28" s="30" t="n">
        <f aca="false">C28/B28*100</f>
        <v>106.313312415957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54"/>
      <c r="B29" s="27"/>
      <c r="C29" s="27"/>
      <c r="D29" s="28"/>
      <c r="E29" s="31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54" t="s">
        <v>31</v>
      </c>
      <c r="B30" s="33" t="n">
        <f aca="false">B27+B28</f>
        <v>111327.78</v>
      </c>
      <c r="C30" s="33" t="n">
        <f aca="false">C27+C28</f>
        <v>93998.6</v>
      </c>
      <c r="D30" s="32"/>
      <c r="E30" s="108" t="n">
        <f aca="false">C30/B30*100</f>
        <v>84.4340918322453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88886.77</v>
      </c>
      <c r="E31" s="37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83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8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8532.12168017686</v>
      </c>
      <c r="D40" s="50" t="n">
        <f aca="false">$C$30*B40/100</f>
        <v>7204.01945467944</v>
      </c>
      <c r="E40" s="51" t="n">
        <f aca="false">$G$38*I40</f>
        <v>13993.2489510309</v>
      </c>
      <c r="G40" s="52" t="n">
        <v>2216817.89</v>
      </c>
      <c r="H40" s="65" t="n">
        <f aca="false">G40/M41*G38</f>
        <v>13993.248951030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461.18894620486</v>
      </c>
      <c r="D41" s="50" t="n">
        <f aca="false">$C$30*B41/100</f>
        <v>2078.08253500369</v>
      </c>
      <c r="E41" s="55" t="n">
        <f aca="false">I41*G38</f>
        <v>2018.5919736212</v>
      </c>
      <c r="G41" s="65" t="n">
        <v>317894.73</v>
      </c>
      <c r="H41" s="43" t="n">
        <f aca="false">G41/M42*G38</f>
        <v>2018.591973621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824.81383935151</v>
      </c>
      <c r="D42" s="50" t="n">
        <f aca="false">$C$30*B42/100</f>
        <v>4918.12866617539</v>
      </c>
      <c r="E42" s="55" t="n">
        <f aca="false">I42*G38+J42</f>
        <v>3576.54374537441</v>
      </c>
      <c r="F42" s="1"/>
      <c r="G42" s="65" t="n">
        <v>463182.6</v>
      </c>
      <c r="H42" s="43" t="n">
        <f aca="false">G42/M40*G38</f>
        <v>2926.54374537441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968.95115696389</v>
      </c>
      <c r="D43" s="50" t="n">
        <f aca="false">$C$30*B43/100</f>
        <v>1662.46602800295</v>
      </c>
      <c r="E43" s="55" t="n">
        <f aca="false">I43*G38</f>
        <v>1911.9163580875</v>
      </c>
      <c r="G43" s="52" t="n">
        <v>303165.22</v>
      </c>
      <c r="H43" s="43" t="n">
        <f aca="false">$G$43/G37*G38</f>
        <v>1911.916358087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9616.3069859985</v>
      </c>
      <c r="D44" s="50" t="n">
        <f aca="false">$C$30*B44/100</f>
        <v>25006.2598378777</v>
      </c>
      <c r="E44" s="55" t="n">
        <f aca="false">I44*G38</f>
        <v>18088.8173555556</v>
      </c>
      <c r="G44" s="52" t="n">
        <f aca="false">3098068.5-75081.23-162713.45</f>
        <v>2860273.82</v>
      </c>
      <c r="H44" s="43" t="n">
        <f aca="false">G44/M43*G38</f>
        <v>18088.817355555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773.82305084746</v>
      </c>
      <c r="D45" s="50" t="n">
        <f aca="false">$C$30*B45/100</f>
        <v>3186.39322033898</v>
      </c>
      <c r="E45" s="57" t="n">
        <v>7715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3234.8858216654</v>
      </c>
      <c r="D47" s="50" t="n">
        <f aca="false">$C$30*B47/100</f>
        <v>36504.9831982314</v>
      </c>
      <c r="E47" s="61" t="n">
        <f aca="false">E48+E49+E50+E51</f>
        <v>27661.1943303881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4621.5936785546</v>
      </c>
      <c r="G48" s="52" t="n">
        <v>1018070.69</v>
      </c>
      <c r="H48" s="43" t="n">
        <f aca="false">G48/M40*G38</f>
        <v>6432.51367855465</v>
      </c>
      <c r="I48" s="97"/>
      <c r="J48" s="43" t="n">
        <v>18189.08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039.60065183343</v>
      </c>
      <c r="G51" s="52" t="n">
        <f aca="false">794742.32-428174.24</f>
        <v>366568.08</v>
      </c>
      <c r="H51" s="43" t="n">
        <f aca="false">G51/M40*G38</f>
        <v>2316.10065183343</v>
      </c>
      <c r="I51" s="97"/>
      <c r="J51" s="43" t="n">
        <v>723.5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5915.6885187915</v>
      </c>
      <c r="D52" s="50" t="n">
        <f aca="false">$C$30*B52/100</f>
        <v>13438.2670596905</v>
      </c>
      <c r="E52" s="55" t="n">
        <f aca="false">SUM(E53:E56)</f>
        <v>22256.1015153108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409.4136976598</v>
      </c>
      <c r="G53" s="52" t="n">
        <v>2760543.74</v>
      </c>
      <c r="H53" s="43" t="n">
        <f aca="false">G53/G37*G38</f>
        <v>17409.413697659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01.87927107062</v>
      </c>
      <c r="G54" s="52" t="n">
        <v>175875</v>
      </c>
      <c r="H54" s="43" t="n">
        <f aca="false">G54/M38*G39</f>
        <v>1201.87927107062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615.0216856492</v>
      </c>
      <c r="G55" s="52" t="n">
        <v>382664.84</v>
      </c>
      <c r="H55" s="43" t="n">
        <f aca="false">G55/M38*G39</f>
        <v>2615.0216856492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29.78686093118</v>
      </c>
      <c r="G56" s="52" t="n">
        <v>163289.34</v>
      </c>
      <c r="H56" s="43" t="n">
        <f aca="false">G56/G37*G38</f>
        <v>1029.7868609311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634.7045867756</v>
      </c>
      <c r="G57" s="65" t="n">
        <v>478374.93</v>
      </c>
      <c r="H57" s="43" t="n">
        <f aca="false">C30/M37*G57</f>
        <v>2634.7045867756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04.91225868502</v>
      </c>
      <c r="G58" s="65" t="n">
        <v>164302.04</v>
      </c>
      <c r="H58" s="43" t="n">
        <f aca="false">C30/M37*G58</f>
        <v>904.91225868502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11327.78</v>
      </c>
      <c r="D63" s="55" t="n">
        <f aca="false">SUM(D40:D58)</f>
        <v>93998.6</v>
      </c>
      <c r="E63" s="55" t="n">
        <f aca="false">E40+E41+E42+E43+E44+E45+E47+E52+E57+E58+E59+E60+E61</f>
        <v>100761.641074829</v>
      </c>
      <c r="G63" s="65" t="n">
        <f aca="false">SUM(G40:G61)</f>
        <v>13746262.14</v>
      </c>
      <c r="H63" s="43" t="n">
        <f aca="false">G63/G37*G38</f>
        <v>86691.024280505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93998.6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0761.641074829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6763.04107482909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  <c r="P74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9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G31" activeCellId="0" sqref="G31: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5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51</v>
      </c>
      <c r="B9" s="12" t="n">
        <v>10</v>
      </c>
      <c r="C9" s="13" t="n">
        <v>592.51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9720.97</v>
      </c>
      <c r="E14" s="47"/>
    </row>
    <row r="15" customFormat="false" ht="12.75" hidden="false" customHeight="false" outlineLevel="0" collapsed="false">
      <c r="A15" s="90" t="s">
        <v>18</v>
      </c>
      <c r="B15" s="92" t="n">
        <v>6387.01</v>
      </c>
      <c r="C15" s="93" t="n">
        <v>6581.46</v>
      </c>
      <c r="D15" s="78" t="n">
        <v>9526.52</v>
      </c>
      <c r="E15" s="94" t="n">
        <f aca="false">C15/B15*100</f>
        <v>103.0444605535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f aca="false">7345.08-162.97</f>
        <v>7182.11</v>
      </c>
      <c r="C16" s="93" t="n">
        <v>3657.09</v>
      </c>
      <c r="D16" s="78" t="n">
        <v>13051.54</v>
      </c>
      <c r="E16" s="94" t="n">
        <f aca="false">C16/B16*100</f>
        <v>50.91943732412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7345.08</v>
      </c>
      <c r="C17" s="93" t="n">
        <v>5510.63</v>
      </c>
      <c r="D17" s="78" t="n">
        <v>14885.99</v>
      </c>
      <c r="E17" s="94" t="n">
        <f aca="false">C17/B17*100</f>
        <v>75.024778491180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7345.08</v>
      </c>
      <c r="C18" s="93" t="n">
        <v>10719.28</v>
      </c>
      <c r="D18" s="20" t="n">
        <f aca="false">D17+B18-C18</f>
        <v>11511.79</v>
      </c>
      <c r="E18" s="94" t="n">
        <f aca="false">C18/B18*100</f>
        <v>145.938233484183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7345.08</v>
      </c>
      <c r="C19" s="93" t="n">
        <v>12053.3</v>
      </c>
      <c r="D19" s="20" t="n">
        <f aca="false">D18+B19-C19</f>
        <v>6803.57</v>
      </c>
      <c r="E19" s="94" t="n">
        <f aca="false">C19/B19*100</f>
        <v>164.100322937259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7345.08</v>
      </c>
      <c r="C20" s="93" t="n">
        <v>7083.24</v>
      </c>
      <c r="D20" s="20" t="n">
        <f aca="false">D19+B20-C20</f>
        <v>7065.41</v>
      </c>
      <c r="E20" s="94" t="n">
        <f aca="false">C20/B20*100</f>
        <v>96.4351647633518</v>
      </c>
    </row>
    <row r="21" customFormat="false" ht="12.75" hidden="false" customHeight="false" outlineLevel="0" collapsed="false">
      <c r="A21" s="90" t="s">
        <v>24</v>
      </c>
      <c r="B21" s="92" t="n">
        <v>7345.08</v>
      </c>
      <c r="C21" s="93" t="n">
        <v>9285.5</v>
      </c>
      <c r="D21" s="20" t="n">
        <f aca="false">D20+B21-C21</f>
        <v>5124.99</v>
      </c>
      <c r="E21" s="94" t="n">
        <f aca="false">C21/B21*100</f>
        <v>126.417955965081</v>
      </c>
    </row>
    <row r="22" customFormat="false" ht="12.75" hidden="false" customHeight="false" outlineLevel="0" collapsed="false">
      <c r="A22" s="90" t="s">
        <v>25</v>
      </c>
      <c r="B22" s="92" t="n">
        <v>7345.08</v>
      </c>
      <c r="C22" s="93" t="n">
        <v>5638.08</v>
      </c>
      <c r="D22" s="20" t="n">
        <f aca="false">D21+B22-C22</f>
        <v>6831.99</v>
      </c>
      <c r="E22" s="94" t="n">
        <f aca="false">C22/B22*100</f>
        <v>76.7599536015945</v>
      </c>
    </row>
    <row r="23" customFormat="false" ht="12.75" hidden="false" customHeight="false" outlineLevel="0" collapsed="false">
      <c r="A23" s="90" t="s">
        <v>26</v>
      </c>
      <c r="B23" s="92" t="n">
        <v>7345.08</v>
      </c>
      <c r="C23" s="93" t="n">
        <v>5919.14</v>
      </c>
      <c r="D23" s="20" t="n">
        <f aca="false">D22+B23-C23</f>
        <v>8257.93</v>
      </c>
      <c r="E23" s="94" t="n">
        <f aca="false">C23/B23*100</f>
        <v>80.5864605967532</v>
      </c>
    </row>
    <row r="24" customFormat="false" ht="12.75" hidden="false" customHeight="false" outlineLevel="0" collapsed="false">
      <c r="A24" s="90" t="s">
        <v>27</v>
      </c>
      <c r="B24" s="92" t="n">
        <v>7345.08</v>
      </c>
      <c r="C24" s="93" t="n">
        <v>4716.67</v>
      </c>
      <c r="D24" s="20" t="n">
        <f aca="false">D23+B24-C24</f>
        <v>10886.34</v>
      </c>
      <c r="E24" s="94" t="n">
        <f aca="false">C24/B24*100</f>
        <v>64.2153659320253</v>
      </c>
    </row>
    <row r="25" customFormat="false" ht="12.75" hidden="false" customHeight="false" outlineLevel="0" collapsed="false">
      <c r="A25" s="54" t="s">
        <v>28</v>
      </c>
      <c r="B25" s="92" t="n">
        <v>8670.31</v>
      </c>
      <c r="C25" s="96" t="n">
        <v>9471.7</v>
      </c>
      <c r="D25" s="20" t="n">
        <f aca="false">D24+B25-C25</f>
        <v>10084.95</v>
      </c>
      <c r="E25" s="94" t="n">
        <f aca="false">C25/B25*100</f>
        <v>109.242922110051</v>
      </c>
    </row>
    <row r="26" customFormat="false" ht="12.75" hidden="false" customHeight="false" outlineLevel="0" collapsed="false">
      <c r="A26" s="54" t="s">
        <v>29</v>
      </c>
      <c r="B26" s="92" t="n">
        <v>7519.46</v>
      </c>
      <c r="C26" s="96" t="n">
        <v>6559.49</v>
      </c>
      <c r="D26" s="20" t="n">
        <f aca="false">D25+B26-C26</f>
        <v>11044.92</v>
      </c>
      <c r="E26" s="94" t="n">
        <f aca="false">C26/B26*100</f>
        <v>87.233524747787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88519.53</v>
      </c>
      <c r="C27" s="27" t="n">
        <f aca="false">SUM(C15:C26)</f>
        <v>87195.58</v>
      </c>
      <c r="D27" s="28" t="n">
        <f aca="false">D14+B27-C27</f>
        <v>11044.92</v>
      </c>
      <c r="E27" s="29" t="n">
        <f aca="false">C27/B27*100</f>
        <v>98.504341358342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88519.53</v>
      </c>
      <c r="C30" s="33" t="n">
        <f aca="false">C27+C29</f>
        <v>87195.58</v>
      </c>
      <c r="D30" s="32"/>
      <c r="E30" s="34" t="n">
        <f aca="false">C30/B30*100</f>
        <v>98.504341358342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044.92</v>
      </c>
      <c r="E31" s="37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592.5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6784.10546794399</v>
      </c>
      <c r="D40" s="50" t="n">
        <f aca="false">$C$30*B40/100</f>
        <v>6682.6384082535</v>
      </c>
      <c r="E40" s="51" t="n">
        <f aca="false">$G$38*I40</f>
        <v>10578.1320948907</v>
      </c>
      <c r="G40" s="52" t="n">
        <v>2216817.89</v>
      </c>
      <c r="H40" s="65" t="n">
        <f aca="false">G40/M41*G38</f>
        <v>10578.132094890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956.95350036846</v>
      </c>
      <c r="D41" s="50" t="n">
        <f aca="false">$C$30*B41/100</f>
        <v>1927.68415622697</v>
      </c>
      <c r="E41" s="55" t="n">
        <f aca="false">I41*G38</f>
        <v>1525.9453052951</v>
      </c>
      <c r="G41" s="65" t="n">
        <v>317894.73</v>
      </c>
      <c r="H41" s="43" t="n">
        <f aca="false">G41/M42*G38</f>
        <v>1525.945305295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4631.45661753869</v>
      </c>
      <c r="D42" s="50" t="n">
        <f aca="false">$C$30*B42/100</f>
        <v>4562.18583640383</v>
      </c>
      <c r="E42" s="55" t="n">
        <f aca="false">I42*G38+J42</f>
        <v>4312.30726533783</v>
      </c>
      <c r="F42" s="1"/>
      <c r="G42" s="65" t="n">
        <v>463182.6</v>
      </c>
      <c r="H42" s="43" t="n">
        <f aca="false">G42/M40*G38</f>
        <v>2212.30726533783</v>
      </c>
      <c r="I42" s="97" t="n">
        <f aca="false">G42/M40</f>
        <v>3.73378890708651</v>
      </c>
      <c r="J42" s="43" t="n">
        <v>2100</v>
      </c>
      <c r="K42" s="43"/>
      <c r="L42" s="43" t="s">
        <v>48</v>
      </c>
      <c r="M42" s="97" t="n">
        <v>123435.49</v>
      </c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565.56280029477</v>
      </c>
      <c r="D43" s="50" t="n">
        <f aca="false">$C$30*B43/100</f>
        <v>1542.14732498158</v>
      </c>
      <c r="E43" s="55" t="n">
        <f aca="false">I43*G38</f>
        <v>1445.3043650554</v>
      </c>
      <c r="G43" s="52" t="n">
        <v>303165.22</v>
      </c>
      <c r="H43" s="43" t="n">
        <f aca="false">$G$43/G37*G38</f>
        <v>1445.304365055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3548.6737877671</v>
      </c>
      <c r="D44" s="50" t="n">
        <f aca="false">$C$30*B44/100</f>
        <v>23196.4660132646</v>
      </c>
      <c r="E44" s="55" t="n">
        <f aca="false">I44*G38</f>
        <v>13674.1581670583</v>
      </c>
      <c r="G44" s="52" t="n">
        <f aca="false">3098068.5-75081.23-162713.45</f>
        <v>2860273.82</v>
      </c>
      <c r="H44" s="43" t="n">
        <f aca="false">G44/M43*G38</f>
        <v>13674.158167058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000.66203389831</v>
      </c>
      <c r="D45" s="50" t="n">
        <f aca="false">$C$30*B45/100</f>
        <v>2955.78237288136</v>
      </c>
      <c r="E45" s="57" t="n">
        <v>4540.27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4377.1498231393</v>
      </c>
      <c r="D47" s="50" t="n">
        <f aca="false">$C$30*B47/100</f>
        <v>33862.9850110538</v>
      </c>
      <c r="E47" s="61" t="n">
        <f aca="false">E48+E49+E50+E51</f>
        <v>25651.9147089796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3044.7890886456</v>
      </c>
      <c r="G48" s="52" t="n">
        <v>1018070.69</v>
      </c>
      <c r="H48" s="43" t="n">
        <f aca="false">G48/M40*G38</f>
        <v>4862.62908864559</v>
      </c>
      <c r="I48" s="97"/>
      <c r="J48" s="43" t="n">
        <v>18182.16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607.12562033405</v>
      </c>
      <c r="G51" s="52" t="n">
        <f aca="false">794742.32-428174.24</f>
        <v>366568.08</v>
      </c>
      <c r="H51" s="43" t="n">
        <f aca="false">G51/M40*G38</f>
        <v>1750.84562033405</v>
      </c>
      <c r="I51" s="97"/>
      <c r="J51" s="43" t="n">
        <v>856.28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2654.9659690494</v>
      </c>
      <c r="D52" s="50" t="n">
        <f aca="false">$C$30*B52/100</f>
        <v>12465.6908769344</v>
      </c>
      <c r="E52" s="55" t="n">
        <f aca="false">SUM(E53:E56)</f>
        <v>16483.6293734227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160.5661010467</v>
      </c>
      <c r="G53" s="52" t="n">
        <v>2760543.74</v>
      </c>
      <c r="H53" s="43" t="n">
        <f aca="false">G53/G37*G38</f>
        <v>13160.566101046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778.462634562814</v>
      </c>
      <c r="G56" s="52" t="n">
        <v>163289.34</v>
      </c>
      <c r="H56" s="43" t="n">
        <f aca="false">G56/G37*G38</f>
        <v>778.46263456281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444.02144896369</v>
      </c>
      <c r="G57" s="65" t="n">
        <v>478374.93</v>
      </c>
      <c r="H57" s="43" t="n">
        <f aca="false">C30/M37*G57</f>
        <v>2444.02144896369</v>
      </c>
      <c r="I57" s="97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839.420472700129</v>
      </c>
      <c r="G58" s="65" t="n">
        <v>164302.04</v>
      </c>
      <c r="H58" s="43" t="n">
        <f aca="false">C30/M37*G58</f>
        <v>839.420472700129</v>
      </c>
      <c r="I58" s="97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88519.53</v>
      </c>
      <c r="D63" s="55" t="n">
        <f aca="false">SUM(D40:D58)</f>
        <v>87195.58</v>
      </c>
      <c r="E63" s="55" t="n">
        <f aca="false">E40+E41+E42+E43+E44+E45+E47+E52+E57+E58+E59+E60+E61</f>
        <v>81495.1032017035</v>
      </c>
      <c r="G63" s="65" t="n">
        <f aca="false">SUM(G40:G61)</f>
        <v>13746262.14</v>
      </c>
      <c r="H63" s="43" t="n">
        <f aca="false">G63/G37*G38</f>
        <v>65533.680526208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87195.58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1495.1032017035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5700.47679829654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3" activeCellId="0" sqref="G33: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5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53</v>
      </c>
      <c r="B9" s="12" t="n">
        <v>12</v>
      </c>
      <c r="C9" s="13" t="n">
        <v>751.9</v>
      </c>
      <c r="D9" s="46" t="n">
        <v>2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72057.23</v>
      </c>
      <c r="E14" s="47"/>
    </row>
    <row r="15" customFormat="false" ht="12.75" hidden="false" customHeight="false" outlineLevel="0" collapsed="false">
      <c r="A15" s="90" t="s">
        <v>18</v>
      </c>
      <c r="B15" s="92" t="n">
        <v>8948.95</v>
      </c>
      <c r="C15" s="93" t="n">
        <v>2518.12</v>
      </c>
      <c r="D15" s="78" t="n">
        <v>178488.06</v>
      </c>
      <c r="E15" s="94" t="n">
        <f aca="false">C15/B15*100</f>
        <v>28.138720185049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291.24</v>
      </c>
      <c r="C16" s="93" t="n">
        <v>2168.48</v>
      </c>
      <c r="D16" s="78" t="n">
        <v>186610.82</v>
      </c>
      <c r="E16" s="94" t="n">
        <f aca="false">C16/B16*100</f>
        <v>21.071124568079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0291.24</v>
      </c>
      <c r="C17" s="93" t="n">
        <v>2700.07</v>
      </c>
      <c r="D17" s="78" t="n">
        <v>194201.99</v>
      </c>
      <c r="E17" s="94" t="n">
        <f aca="false">C17/B17*100</f>
        <v>26.236585678693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0291.24</v>
      </c>
      <c r="C18" s="93" t="n">
        <v>2347.32</v>
      </c>
      <c r="D18" s="20" t="n">
        <f aca="false">D17+B18-C18</f>
        <v>202145.91</v>
      </c>
      <c r="E18" s="94" t="n">
        <f aca="false">C18/B18*100</f>
        <v>22.8089132116246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10291.24</v>
      </c>
      <c r="C19" s="93" t="n">
        <v>6402.41</v>
      </c>
      <c r="D19" s="20" t="n">
        <f aca="false">D18+B19-C19</f>
        <v>206034.74</v>
      </c>
      <c r="E19" s="94" t="n">
        <f aca="false">C19/B19*100</f>
        <v>62.2122309847987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10291.24</v>
      </c>
      <c r="C20" s="93" t="n">
        <v>4926.95</v>
      </c>
      <c r="D20" s="20" t="n">
        <f aca="false">D19+B20-C20</f>
        <v>211399.03</v>
      </c>
      <c r="E20" s="94" t="n">
        <f aca="false">C20/B20*100</f>
        <v>47.8751831654883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10291.24</v>
      </c>
      <c r="C21" s="93" t="n">
        <v>9589.04</v>
      </c>
      <c r="D21" s="20" t="n">
        <f aca="false">D20+B21-C21</f>
        <v>212101.23</v>
      </c>
      <c r="E21" s="94" t="n">
        <f aca="false">C21/B21*100</f>
        <v>93.1767211725701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10291.24</v>
      </c>
      <c r="C22" s="93" t="n">
        <v>5590.38</v>
      </c>
      <c r="D22" s="20" t="n">
        <f aca="false">D21+B22-C22</f>
        <v>216802.09</v>
      </c>
      <c r="E22" s="94" t="n">
        <f aca="false">C22/B22*100</f>
        <v>54.3217338241067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10291.24</v>
      </c>
      <c r="C23" s="93" t="n">
        <v>721.92</v>
      </c>
      <c r="D23" s="20" t="n">
        <f aca="false">D22+B23-C23</f>
        <v>226371.41</v>
      </c>
      <c r="E23" s="94" t="n">
        <f aca="false">C23/B23*100</f>
        <v>7.01489810751668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10291.24</v>
      </c>
      <c r="C24" s="93" t="n">
        <v>2449.27</v>
      </c>
      <c r="D24" s="20" t="n">
        <f aca="false">D23+B24-C24</f>
        <v>234213.38</v>
      </c>
      <c r="E24" s="94" t="n">
        <f aca="false">C24/B24*100</f>
        <v>23.7995615688683</v>
      </c>
    </row>
    <row r="25" customFormat="false" ht="12.75" hidden="false" customHeight="false" outlineLevel="0" collapsed="false">
      <c r="A25" s="54" t="s">
        <v>28</v>
      </c>
      <c r="B25" s="92" t="n">
        <v>10291.24</v>
      </c>
      <c r="C25" s="96" t="n">
        <v>1449.27</v>
      </c>
      <c r="D25" s="20" t="n">
        <f aca="false">D24+B25-C25</f>
        <v>243055.35</v>
      </c>
      <c r="E25" s="94" t="n">
        <f aca="false">C25/B25*100</f>
        <v>14.0825595360715</v>
      </c>
    </row>
    <row r="26" customFormat="false" ht="12.75" hidden="false" customHeight="false" outlineLevel="0" collapsed="false">
      <c r="A26" s="54" t="s">
        <v>29</v>
      </c>
      <c r="B26" s="92" t="n">
        <v>10291.24</v>
      </c>
      <c r="C26" s="96" t="n">
        <v>1449.27</v>
      </c>
      <c r="D26" s="20" t="n">
        <f aca="false">D25+B26-C26</f>
        <v>251897.32</v>
      </c>
      <c r="E26" s="94" t="n">
        <f aca="false">C26/B26*100</f>
        <v>14.082559536071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2152.59</v>
      </c>
      <c r="C27" s="27" t="n">
        <f aca="false">SUM(C15:C26)</f>
        <v>42312.5</v>
      </c>
      <c r="D27" s="28" t="n">
        <f aca="false">D14+B27-C27</f>
        <v>251897.32</v>
      </c>
      <c r="E27" s="29" t="n">
        <f aca="false">C27/B27*100</f>
        <v>34.639052679930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2152.59</v>
      </c>
      <c r="C30" s="33" t="n">
        <f aca="false">C27+C29</f>
        <v>42312.5</v>
      </c>
      <c r="D30" s="32"/>
      <c r="E30" s="34" t="n">
        <f aca="false">C30/B30*100</f>
        <v>34.639052679930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51897.32</v>
      </c>
      <c r="E31" s="37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51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2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361.73128960943</v>
      </c>
      <c r="D40" s="50" t="n">
        <f aca="false">$C$30*B40/100</f>
        <v>3242.81503316139</v>
      </c>
      <c r="E40" s="51" t="n">
        <f aca="false">$G$38*I40</f>
        <v>13423.7355017609</v>
      </c>
      <c r="G40" s="52" t="n">
        <v>2216817.89</v>
      </c>
      <c r="H40" s="65" t="n">
        <f aca="false">G40/M41*G38</f>
        <v>13423.735501760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00.49941046426</v>
      </c>
      <c r="D41" s="50" t="n">
        <f aca="false">$C$30*B41/100</f>
        <v>935.427413411938</v>
      </c>
      <c r="E41" s="55" t="n">
        <f aca="false">I41*G38</f>
        <v>1936.43698005331</v>
      </c>
      <c r="G41" s="65" t="n">
        <v>317894.73</v>
      </c>
      <c r="H41" s="43" t="n">
        <f aca="false">G41/M42*G38</f>
        <v>1936.4369800533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391.18193809875</v>
      </c>
      <c r="D42" s="50" t="n">
        <f aca="false">$C$30*B42/100</f>
        <v>2213.84487840825</v>
      </c>
      <c r="E42" s="55" t="n">
        <f aca="false">I42*G38+J42</f>
        <v>7357.43587923835</v>
      </c>
      <c r="F42" s="1"/>
      <c r="G42" s="65" t="n">
        <v>463182.6</v>
      </c>
      <c r="H42" s="43" t="n">
        <f aca="false">G42/M40*G38</f>
        <v>2807.43587923835</v>
      </c>
      <c r="I42" s="97" t="n">
        <f aca="false">G42/M40</f>
        <v>3.73378890708651</v>
      </c>
      <c r="J42" s="43" t="n">
        <v>45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160.39952837141</v>
      </c>
      <c r="D43" s="50" t="n">
        <f aca="false">$C$30*B43/100</f>
        <v>748.341930729551</v>
      </c>
      <c r="E43" s="55" t="n">
        <f aca="false">I43*G38</f>
        <v>1834.10297224546</v>
      </c>
      <c r="G43" s="52" t="n">
        <v>303165.22</v>
      </c>
      <c r="H43" s="43" t="n">
        <f aca="false">$G$43/G37*G38</f>
        <v>1834.1029722454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2496.0095725866</v>
      </c>
      <c r="D44" s="50" t="n">
        <f aca="false">$C$30*B44/100</f>
        <v>11256.3098747237</v>
      </c>
      <c r="E44" s="55" t="n">
        <f aca="false">I44*G38</f>
        <v>17352.6177209011</v>
      </c>
      <c r="G44" s="52" t="n">
        <f aca="false">3098068.5-75081.23-162713.45</f>
        <v>2860273.82</v>
      </c>
      <c r="H44" s="43" t="n">
        <f aca="false">G44/M43*G38</f>
        <v>17352.617720901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140.76576271186</v>
      </c>
      <c r="D45" s="50" t="n">
        <f aca="false">$C$30*B45/100</f>
        <v>1434.32203389831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7438.7729771555</v>
      </c>
      <c r="D47" s="50" t="n">
        <f aca="false">$C$30*B47/100</f>
        <v>16432.3415622697</v>
      </c>
      <c r="E47" s="61" t="n">
        <f aca="false">E48+E49+E50+E51</f>
        <v>31949.8730939255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9157.1157883456</v>
      </c>
      <c r="G48" s="52" t="n">
        <v>1018070.69</v>
      </c>
      <c r="H48" s="43" t="n">
        <f aca="false">G48/M40*G38</f>
        <v>6170.71578834555</v>
      </c>
      <c r="I48" s="97"/>
      <c r="J48" s="43" t="n">
        <v>22986.4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792.75730557994</v>
      </c>
      <c r="G51" s="52" t="n">
        <f aca="false">794742.32-428174.24</f>
        <v>366568.08</v>
      </c>
      <c r="H51" s="43" t="n">
        <f aca="false">G51/M40*G38</f>
        <v>2221.83730557994</v>
      </c>
      <c r="I51" s="97"/>
      <c r="J51" s="43" t="n">
        <v>570.92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463.2295210022</v>
      </c>
      <c r="D52" s="50" t="n">
        <f aca="false">$C$30*B52/100</f>
        <v>6049.0972733972</v>
      </c>
      <c r="E52" s="55" t="n">
        <f aca="false">SUM(E53:E56)</f>
        <v>22353.8417919378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700.8652197887</v>
      </c>
      <c r="G53" s="52" t="n">
        <v>2760543.74</v>
      </c>
      <c r="H53" s="43" t="n">
        <f aca="false">G53/G37*G38</f>
        <v>16700.865219788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468.96355353075</v>
      </c>
      <c r="G54" s="52" t="n">
        <v>175875</v>
      </c>
      <c r="H54" s="43" t="n">
        <f aca="false">G54/M38*G39</f>
        <v>1468.96355353075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196.13761579347</v>
      </c>
      <c r="G55" s="52" t="n">
        <v>382664.84</v>
      </c>
      <c r="H55" s="43" t="n">
        <f aca="false">G55/M38*G39</f>
        <v>3196.13761579347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87.875402824898</v>
      </c>
      <c r="G56" s="52" t="n">
        <v>163289.34</v>
      </c>
      <c r="H56" s="43" t="n">
        <f aca="false">G56/G37*G38</f>
        <v>987.87540282489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185.9850873092</v>
      </c>
      <c r="G57" s="65" t="n">
        <v>478374.93</v>
      </c>
      <c r="H57" s="43" t="n">
        <f aca="false">C30/M37*G57</f>
        <v>1185.9850873092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07.336917205255</v>
      </c>
      <c r="G58" s="65" t="n">
        <v>164302.04</v>
      </c>
      <c r="H58" s="43" t="n">
        <f aca="false">C30/M37*G58</f>
        <v>407.336917205255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2152.59</v>
      </c>
      <c r="D63" s="55" t="n">
        <f aca="false">SUM(D40:D58)</f>
        <v>42312.5</v>
      </c>
      <c r="E63" s="55" t="n">
        <f aca="false">E40+E41+E42+E43+E44+E45+E47+E52+E57+E58+E59+E60+E61</f>
        <v>103255.905944577</v>
      </c>
      <c r="G63" s="65" t="n">
        <f aca="false">SUM(G40:G61)</f>
        <v>13746262.14</v>
      </c>
      <c r="H63" s="43" t="n">
        <f aca="false">G63/G37*G38</f>
        <v>83162.772590599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2312.5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3255.905944577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60943.4059445768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4" activeCellId="0" sqref="F34: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5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55</v>
      </c>
      <c r="B9" s="12" t="n">
        <v>12</v>
      </c>
      <c r="C9" s="13" t="n">
        <v>741.48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993.15</v>
      </c>
      <c r="E14" s="47"/>
    </row>
    <row r="15" customFormat="false" ht="12.75" hidden="false" customHeight="false" outlineLevel="0" collapsed="false">
      <c r="A15" s="90" t="s">
        <v>18</v>
      </c>
      <c r="B15" s="92" t="n">
        <v>8300.08</v>
      </c>
      <c r="C15" s="93" t="n">
        <v>7737.17</v>
      </c>
      <c r="D15" s="78" t="n">
        <v>8556.06</v>
      </c>
      <c r="E15" s="94" t="n">
        <f aca="false">C15/B15*100</f>
        <v>93.218017175738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9545.06</v>
      </c>
      <c r="C16" s="93" t="n">
        <v>11484.3</v>
      </c>
      <c r="D16" s="78" t="n">
        <v>6616.82</v>
      </c>
      <c r="E16" s="94" t="n">
        <f aca="false">C16/B16*100</f>
        <v>120.31668737545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9545.06</v>
      </c>
      <c r="C17" s="93" t="n">
        <v>7652.5</v>
      </c>
      <c r="D17" s="78" t="n">
        <v>8509.38</v>
      </c>
      <c r="E17" s="94" t="n">
        <f aca="false">C17/B17*100</f>
        <v>80.172361409985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9545.06</v>
      </c>
      <c r="C18" s="93" t="n">
        <v>12620.18</v>
      </c>
      <c r="D18" s="20" t="n">
        <f aca="false">D17+B18-C18</f>
        <v>5434.26</v>
      </c>
      <c r="E18" s="94" t="n">
        <f aca="false">C18/B18*100</f>
        <v>132.216874487955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9545.06</v>
      </c>
      <c r="C19" s="93" t="n">
        <v>8504.49</v>
      </c>
      <c r="D19" s="20" t="n">
        <f aca="false">D18+B19-C19</f>
        <v>6474.83</v>
      </c>
      <c r="E19" s="94" t="n">
        <f aca="false">C19/B19*100</f>
        <v>89.0983398742386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9545.06</v>
      </c>
      <c r="C20" s="93" t="n">
        <v>8416.01</v>
      </c>
      <c r="D20" s="20" t="n">
        <f aca="false">D19+B20-C20</f>
        <v>7603.88</v>
      </c>
      <c r="E20" s="94" t="n">
        <f aca="false">C20/B20*100</f>
        <v>88.1713682260772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9545.06</v>
      </c>
      <c r="C21" s="93" t="n">
        <v>10192.49</v>
      </c>
      <c r="D21" s="20" t="n">
        <f aca="false">D20+B21-C21</f>
        <v>6956.45</v>
      </c>
      <c r="E21" s="94" t="n">
        <f aca="false">C21/B21*100</f>
        <v>106.782880359055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9545.06</v>
      </c>
      <c r="C22" s="93" t="n">
        <v>7640.1</v>
      </c>
      <c r="D22" s="20" t="n">
        <f aca="false">D21+B22-C22</f>
        <v>8861.40999999999</v>
      </c>
      <c r="E22" s="94" t="n">
        <f aca="false">C22/B22*100</f>
        <v>80.0424512784624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9545.06</v>
      </c>
      <c r="C23" s="93" t="n">
        <v>11139.23</v>
      </c>
      <c r="D23" s="20" t="n">
        <f aca="false">D22+B23-C23</f>
        <v>7267.23999999999</v>
      </c>
      <c r="E23" s="94" t="n">
        <f aca="false">C23/B23*100</f>
        <v>116.701518900876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9545.06</v>
      </c>
      <c r="C24" s="93" t="n">
        <v>10142.53</v>
      </c>
      <c r="D24" s="20" t="n">
        <f aca="false">D23+B24-C24</f>
        <v>6669.77</v>
      </c>
      <c r="E24" s="94" t="n">
        <f aca="false">C24/B24*100</f>
        <v>106.259468248497</v>
      </c>
    </row>
    <row r="25" customFormat="false" ht="12.75" hidden="false" customHeight="false" outlineLevel="0" collapsed="false">
      <c r="A25" s="54" t="s">
        <v>28</v>
      </c>
      <c r="B25" s="92" t="n">
        <v>9545.06</v>
      </c>
      <c r="C25" s="96" t="n">
        <v>9276.91</v>
      </c>
      <c r="D25" s="20" t="n">
        <f aca="false">D24+B25-C25</f>
        <v>6937.92</v>
      </c>
      <c r="E25" s="94" t="n">
        <f aca="false">C25/B25*100</f>
        <v>97.1906934058036</v>
      </c>
    </row>
    <row r="26" customFormat="false" ht="12.75" hidden="false" customHeight="false" outlineLevel="0" collapsed="false">
      <c r="A26" s="54" t="s">
        <v>29</v>
      </c>
      <c r="B26" s="92" t="n">
        <v>9545.06</v>
      </c>
      <c r="C26" s="96" t="n">
        <v>10659.67</v>
      </c>
      <c r="D26" s="20" t="n">
        <f aca="false">D25+B26-C26</f>
        <v>5823.31</v>
      </c>
      <c r="E26" s="94" t="n">
        <f aca="false">C26/B26*100</f>
        <v>111.67734933043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13295.74</v>
      </c>
      <c r="C27" s="27" t="n">
        <f aca="false">SUM(C15:C26)</f>
        <v>115465.58</v>
      </c>
      <c r="D27" s="28" t="n">
        <f aca="false">D14+B27-C27</f>
        <v>5823.30999999998</v>
      </c>
      <c r="E27" s="29" t="n">
        <f aca="false">C27/B27*100</f>
        <v>101.91519998898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13295.74</v>
      </c>
      <c r="C30" s="33" t="n">
        <f aca="false">C27+C29</f>
        <v>115465.58</v>
      </c>
      <c r="D30" s="32"/>
      <c r="E30" s="34" t="n">
        <f aca="false">C30/B30*100</f>
        <v>101.91519998898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823.30999999998</v>
      </c>
      <c r="E31" s="37"/>
    </row>
    <row r="34" customFormat="false" ht="12.75" hidden="false" customHeight="false" outlineLevel="0" collapsed="false"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D35" s="66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F36" s="43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741.4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8682.94543846721</v>
      </c>
      <c r="D40" s="50" t="n">
        <f aca="false">$C$30*B40/100</f>
        <v>8849.24120854827</v>
      </c>
      <c r="E40" s="51" t="n">
        <f aca="false">$G$38*I40</f>
        <v>13237.7063437234</v>
      </c>
      <c r="F40" s="43"/>
      <c r="G40" s="52" t="n">
        <v>2216817.89</v>
      </c>
      <c r="H40" s="65" t="n">
        <f aca="false">G40/M41*G38</f>
        <v>13237.706343723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504.69579955785</v>
      </c>
      <c r="D41" s="50" t="n">
        <f aca="false">$C$30*B41/100</f>
        <v>2552.66573323508</v>
      </c>
      <c r="E41" s="55" t="n">
        <f aca="false">I41*G38</f>
        <v>1909.60139908223</v>
      </c>
      <c r="F41" s="43"/>
      <c r="G41" s="65" t="n">
        <v>317894.73</v>
      </c>
      <c r="H41" s="43" t="n">
        <f aca="false">G41/M42*G38</f>
        <v>1909.6013990822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927.78005895357</v>
      </c>
      <c r="D42" s="50" t="n">
        <f aca="false">$C$30*B42/100</f>
        <v>6041.30890198968</v>
      </c>
      <c r="E42" s="55" t="n">
        <f aca="false">I42*G38+J42</f>
        <v>2768.5297988265</v>
      </c>
      <c r="F42" s="43"/>
      <c r="G42" s="65" t="n">
        <v>463182.6</v>
      </c>
      <c r="H42" s="43" t="n">
        <f aca="false">G42/M40*G38</f>
        <v>2768.5297988265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003.75663964628</v>
      </c>
      <c r="D43" s="50" t="n">
        <f aca="false">$C$30*B43/100</f>
        <v>2042.13258658806</v>
      </c>
      <c r="E43" s="55" t="n">
        <f aca="false">I43*G38</f>
        <v>1808.68555906445</v>
      </c>
      <c r="F43" s="43"/>
      <c r="G43" s="52" t="n">
        <v>303165.22</v>
      </c>
      <c r="H43" s="43" t="n">
        <f aca="false">$G$43/G37*G38</f>
        <v>1808.6855590644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0139.8394546794</v>
      </c>
      <c r="D44" s="50" t="n">
        <f aca="false">$C$30*B44/100</f>
        <v>30717.0776565954</v>
      </c>
      <c r="E44" s="55" t="n">
        <f aca="false">I44*G38</f>
        <v>17112.1412258196</v>
      </c>
      <c r="F44" s="43"/>
      <c r="G44" s="52" t="n">
        <f aca="false">3098068.5-75081.23-162713.45</f>
        <v>2860273.82</v>
      </c>
      <c r="H44" s="43" t="n">
        <f aca="false">G44/M43*G38</f>
        <v>17112.141225819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840.53355932203</v>
      </c>
      <c r="D45" s="50" t="n">
        <f aca="false">$C$30*B45/100</f>
        <v>3914.08745762712</v>
      </c>
      <c r="E45" s="57" t="n">
        <v>4540.27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3999.1562122329</v>
      </c>
      <c r="D47" s="50" t="n">
        <f aca="false">$C$30*B47/100</f>
        <v>44841.8280471629</v>
      </c>
      <c r="E47" s="61" t="n">
        <f aca="false">E48+E49+E50+E51</f>
        <v>30895.6871978772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323.2406154309</v>
      </c>
      <c r="F48" s="43"/>
      <c r="G48" s="52" t="n">
        <v>1018070.69</v>
      </c>
      <c r="H48" s="43" t="n">
        <f aca="false">G48/M40*G38</f>
        <v>6085.20061543085</v>
      </c>
      <c r="I48" s="97"/>
      <c r="J48" s="43" t="n">
        <v>21238.0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572.44658244636</v>
      </c>
      <c r="F51" s="43"/>
      <c r="G51" s="52" t="n">
        <f aca="false">794742.32-428174.24</f>
        <v>366568.08</v>
      </c>
      <c r="H51" s="43" t="n">
        <f aca="false">G51/M40*G38</f>
        <v>2191.04658244636</v>
      </c>
      <c r="I51" s="97"/>
      <c r="J51" s="43" t="n">
        <v>1381.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6197.0328371408</v>
      </c>
      <c r="D52" s="50" t="n">
        <f aca="false">$C$30*B52/100</f>
        <v>16507.2384082535</v>
      </c>
      <c r="E52" s="55" t="n">
        <f aca="false">SUM(E53:E56)</f>
        <v>19988.2066982674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469.4208580515</v>
      </c>
      <c r="F53" s="43"/>
      <c r="G53" s="52" t="n">
        <v>2760543.74</v>
      </c>
      <c r="H53" s="43" t="n">
        <f aca="false">G53/G37*G38</f>
        <v>16469.420858051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F54" s="43"/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F55" s="43"/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74.18520240272</v>
      </c>
      <c r="F56" s="43"/>
      <c r="G56" s="52" t="n">
        <v>163289.34</v>
      </c>
      <c r="H56" s="43" t="n">
        <f aca="false">G56/G37*G38</f>
        <v>974.1852024027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236.40664053193</v>
      </c>
      <c r="F57" s="43"/>
      <c r="G57" s="65" t="n">
        <v>478374.93</v>
      </c>
      <c r="H57" s="43" t="n">
        <f aca="false">C30/M37*G57</f>
        <v>3236.4066405319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111.5720744583</v>
      </c>
      <c r="F58" s="43"/>
      <c r="G58" s="65" t="n">
        <v>164302.04</v>
      </c>
      <c r="H58" s="43" t="n">
        <f aca="false">C30/M37*G58</f>
        <v>1111.572074458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13295.74</v>
      </c>
      <c r="D63" s="55" t="n">
        <f aca="false">SUM(D40:D58)</f>
        <v>115465.58</v>
      </c>
      <c r="E63" s="55" t="n">
        <f aca="false">E40+E41+E42+E43+E44+E45+E47+E52+E57+E58+E59+E60+E61</f>
        <v>96608.806937651</v>
      </c>
      <c r="F63" s="43"/>
      <c r="G63" s="65" t="n">
        <f aca="false">SUM(G40:G61)</f>
        <v>13746262.14</v>
      </c>
      <c r="H63" s="43" t="n">
        <f aca="false">G63/G37*G38</f>
        <v>82010.284107564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43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5465.58</v>
      </c>
      <c r="F66" s="43"/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6608.806937651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8856.77306234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: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5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57</v>
      </c>
      <c r="B9" s="12" t="n">
        <v>16</v>
      </c>
      <c r="C9" s="13" t="n">
        <v>783.52</v>
      </c>
      <c r="D9" s="46" t="n">
        <v>1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2568.19</v>
      </c>
      <c r="E14" s="47"/>
    </row>
    <row r="15" customFormat="false" ht="12.75" hidden="false" customHeight="false" outlineLevel="0" collapsed="false">
      <c r="A15" s="90" t="s">
        <v>18</v>
      </c>
      <c r="B15" s="92" t="n">
        <v>9529.07</v>
      </c>
      <c r="C15" s="93" t="n">
        <v>9636.68</v>
      </c>
      <c r="D15" s="78" t="n">
        <v>42460.58</v>
      </c>
      <c r="E15" s="94" t="n">
        <f aca="false">C15/B15*100</f>
        <v>101.12928124150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958.39</v>
      </c>
      <c r="C16" s="93" t="n">
        <v>6172.18</v>
      </c>
      <c r="D16" s="78" t="n">
        <v>47246.79</v>
      </c>
      <c r="E16" s="94" t="n">
        <f aca="false">C16/B16*100</f>
        <v>56.323784789553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0958.39</v>
      </c>
      <c r="C17" s="93" t="n">
        <v>6259.33</v>
      </c>
      <c r="D17" s="78" t="n">
        <v>51945.85</v>
      </c>
      <c r="E17" s="94" t="n">
        <f aca="false">C17/B17*100</f>
        <v>57.119065848176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0958.39</v>
      </c>
      <c r="C18" s="93" t="n">
        <v>10216.8</v>
      </c>
      <c r="D18" s="20" t="n">
        <f aca="false">D17+B18-C18</f>
        <v>52687.44</v>
      </c>
      <c r="E18" s="94" t="n">
        <f aca="false">C18/B18*100</f>
        <v>93.2326737778086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10958.39</v>
      </c>
      <c r="C19" s="93" t="n">
        <v>10886.52</v>
      </c>
      <c r="D19" s="20" t="n">
        <f aca="false">D18+B19-C19</f>
        <v>52759.31</v>
      </c>
      <c r="E19" s="94" t="n">
        <f aca="false">C19/B19*100</f>
        <v>99.3441554826941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10958.39</v>
      </c>
      <c r="C20" s="93" t="n">
        <v>6072.183</v>
      </c>
      <c r="D20" s="20" t="n">
        <f aca="false">D19+B20-C20</f>
        <v>57645.517</v>
      </c>
      <c r="E20" s="94" t="n">
        <f aca="false">C20/B20*100</f>
        <v>55.4112693561737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10958.39</v>
      </c>
      <c r="C21" s="93" t="n">
        <v>7848.5</v>
      </c>
      <c r="D21" s="20" t="n">
        <f aca="false">D20+B21-C21</f>
        <v>60755.407</v>
      </c>
      <c r="E21" s="94" t="n">
        <f aca="false">C21/B21*100</f>
        <v>71.6209224165229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10958.39</v>
      </c>
      <c r="C22" s="93" t="n">
        <v>9284.87</v>
      </c>
      <c r="D22" s="20" t="n">
        <f aca="false">D21+B22-C22</f>
        <v>62428.927</v>
      </c>
      <c r="E22" s="94" t="n">
        <f aca="false">C22/B22*100</f>
        <v>84.7284135717017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10958.39</v>
      </c>
      <c r="C23" s="93" t="n">
        <v>7738.62</v>
      </c>
      <c r="D23" s="20" t="n">
        <f aca="false">D22+B23-C23</f>
        <v>65648.697</v>
      </c>
      <c r="E23" s="94" t="n">
        <f aca="false">C23/B23*100</f>
        <v>70.6182203772635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10958.39</v>
      </c>
      <c r="C24" s="93" t="n">
        <v>6738.52</v>
      </c>
      <c r="D24" s="20" t="n">
        <f aca="false">D23+B24-C24</f>
        <v>69868.567</v>
      </c>
      <c r="E24" s="94" t="n">
        <f aca="false">C24/B24*100</f>
        <v>61.4918797378082</v>
      </c>
    </row>
    <row r="25" customFormat="false" ht="12.75" hidden="false" customHeight="false" outlineLevel="0" collapsed="false">
      <c r="A25" s="54" t="s">
        <v>28</v>
      </c>
      <c r="B25" s="92" t="n">
        <v>10958.39</v>
      </c>
      <c r="C25" s="96" t="n">
        <v>7781.64</v>
      </c>
      <c r="D25" s="20" t="n">
        <f aca="false">D24+B25-C25</f>
        <v>73045.317</v>
      </c>
      <c r="E25" s="94" t="n">
        <f aca="false">C25/B25*100</f>
        <v>71.0107962939811</v>
      </c>
    </row>
    <row r="26" customFormat="false" ht="12.75" hidden="false" customHeight="false" outlineLevel="0" collapsed="false">
      <c r="A26" s="54" t="s">
        <v>29</v>
      </c>
      <c r="B26" s="92" t="n">
        <v>10958.39</v>
      </c>
      <c r="C26" s="96" t="n">
        <v>11738.52</v>
      </c>
      <c r="D26" s="20" t="n">
        <f aca="false">D25+B26-C26</f>
        <v>72265.187</v>
      </c>
      <c r="E26" s="94" t="n">
        <f aca="false">C26/B26*100</f>
        <v>107.11902022103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30071.36</v>
      </c>
      <c r="C27" s="27" t="n">
        <f aca="false">SUM(C15:C26)</f>
        <v>100374.363</v>
      </c>
      <c r="D27" s="28" t="n">
        <f aca="false">D14+B27-C27</f>
        <v>72265.187</v>
      </c>
      <c r="E27" s="29" t="n">
        <f aca="false">C27/B27*100</f>
        <v>77.168688787447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30071.36</v>
      </c>
      <c r="C30" s="33" t="n">
        <f aca="false">C27+C29</f>
        <v>100374.363</v>
      </c>
      <c r="D30" s="32"/>
      <c r="E30" s="34" t="n">
        <f aca="false">C30/B30*100</f>
        <v>77.168688787447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72265.187</v>
      </c>
      <c r="E31" s="37"/>
    </row>
    <row r="32" customFormat="false" ht="12.75" hidden="false" customHeight="false" outlineLevel="0" collapsed="false"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66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F36" s="43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783.5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18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968.62302137067</v>
      </c>
      <c r="D40" s="50" t="n">
        <f aca="false">$C$30*B40/100</f>
        <v>7692.65567575534</v>
      </c>
      <c r="E40" s="51" t="n">
        <f aca="false">$G$38*I40</f>
        <v>13988.2500868994</v>
      </c>
      <c r="F40" s="43"/>
      <c r="G40" s="52" t="n">
        <v>2216817.89</v>
      </c>
      <c r="H40" s="65" t="n">
        <f aca="false">G40/M41*G38</f>
        <v>13988.250086899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875.56433308769</v>
      </c>
      <c r="D41" s="50" t="n">
        <f aca="false">$C$30*B41/100</f>
        <v>2219.03529108327</v>
      </c>
      <c r="E41" s="55" t="n">
        <f aca="false">I41*G38</f>
        <v>2017.87086395979</v>
      </c>
      <c r="F41" s="43"/>
      <c r="G41" s="65" t="n">
        <v>317894.73</v>
      </c>
      <c r="H41" s="43" t="n">
        <f aca="false">G41/M42*G38</f>
        <v>2017.8708639597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805.50225497421</v>
      </c>
      <c r="D42" s="50" t="n">
        <f aca="false">$C$30*B42/100</f>
        <v>5251.71685556374</v>
      </c>
      <c r="E42" s="55" t="n">
        <f aca="false">I42*G38+J42</f>
        <v>4275.49828448042</v>
      </c>
      <c r="F42" s="43"/>
      <c r="G42" s="65" t="n">
        <v>463182.6</v>
      </c>
      <c r="H42" s="43" t="n">
        <f aca="false">G42/M40*G38</f>
        <v>2925.49828448042</v>
      </c>
      <c r="I42" s="97" t="n">
        <f aca="false">G42/M40</f>
        <v>3.73378890708651</v>
      </c>
      <c r="J42" s="43" t="n">
        <v>13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300.45146647015</v>
      </c>
      <c r="D43" s="50" t="n">
        <f aca="false">$C$30*B43/100</f>
        <v>1775.22823286662</v>
      </c>
      <c r="E43" s="55" t="n">
        <f aca="false">I43*G38</f>
        <v>1911.23335658167</v>
      </c>
      <c r="F43" s="43"/>
      <c r="G43" s="52" t="n">
        <v>303165.22</v>
      </c>
      <c r="H43" s="43" t="n">
        <f aca="false">$G$43/G37*G38</f>
        <v>1911.2333565816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4602.6241414886</v>
      </c>
      <c r="D44" s="50" t="n">
        <f aca="false">$C$30*B44/100</f>
        <v>26702.3913360354</v>
      </c>
      <c r="E44" s="55" t="n">
        <f aca="false">I44*G38</f>
        <v>18082.3554151887</v>
      </c>
      <c r="F44" s="43"/>
      <c r="G44" s="52" t="n">
        <f aca="false">3098068.5-75081.23-162713.45</f>
        <v>2860273.82</v>
      </c>
      <c r="H44" s="43" t="n">
        <f aca="false">G44/M43*G38</f>
        <v>18082.355415188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409.1986440678</v>
      </c>
      <c r="D45" s="50" t="n">
        <f aca="false">$C$30*B45/100</f>
        <v>3402.52077966102</v>
      </c>
      <c r="E45" s="57" t="n">
        <v>8629.88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0514.0801179071</v>
      </c>
      <c r="D47" s="50" t="n">
        <f aca="false">$C$30*B47/100</f>
        <v>38981.0532800295</v>
      </c>
      <c r="E47" s="61" t="n">
        <f aca="false">E48+E49+E50+E51</f>
        <v>33986.2190279991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9881.1657660387</v>
      </c>
      <c r="F48" s="43"/>
      <c r="G48" s="52" t="n">
        <v>1018070.69</v>
      </c>
      <c r="H48" s="43" t="n">
        <f aca="false">G48/M40*G38</f>
        <v>6430.21576603871</v>
      </c>
      <c r="I48" s="97"/>
      <c r="J48" s="43" t="n">
        <v>23450.95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105.05326196036</v>
      </c>
      <c r="F51" s="43"/>
      <c r="G51" s="52" t="n">
        <f aca="false">794742.32-428174.24</f>
        <v>366568.08</v>
      </c>
      <c r="H51" s="43" t="n">
        <f aca="false">G51/M40*G38</f>
        <v>2315.27326196036</v>
      </c>
      <c r="I51" s="97"/>
      <c r="J51" s="43" t="n">
        <v>1789.78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8595.3160206338</v>
      </c>
      <c r="D52" s="50" t="n">
        <f aca="false">$C$30*B52/100</f>
        <v>14349.7615490052</v>
      </c>
      <c r="E52" s="55" t="n">
        <f aca="false">SUM(E53:E56)</f>
        <v>22249.5144061548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403.1944633712</v>
      </c>
      <c r="F53" s="43"/>
      <c r="G53" s="52" t="n">
        <v>2760543.74</v>
      </c>
      <c r="H53" s="43" t="n">
        <f aca="false">G53/G37*G38</f>
        <v>17403.194463371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01.87927107062</v>
      </c>
      <c r="F54" s="43"/>
      <c r="G54" s="52" t="n">
        <v>175875</v>
      </c>
      <c r="H54" s="43" t="n">
        <f aca="false">G54/M38*G39</f>
        <v>1201.87927107062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615.0216856492</v>
      </c>
      <c r="F55" s="43"/>
      <c r="G55" s="52" t="n">
        <v>382664.84</v>
      </c>
      <c r="H55" s="43" t="n">
        <f aca="false">G55/M38*G39</f>
        <v>2615.0216856492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29.41898606379</v>
      </c>
      <c r="F56" s="43"/>
      <c r="G56" s="52" t="n">
        <v>163289.34</v>
      </c>
      <c r="H56" s="43" t="n">
        <f aca="false">G56/G37*G38</f>
        <v>1029.4189860637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813.41205710276</v>
      </c>
      <c r="F57" s="43"/>
      <c r="G57" s="65" t="n">
        <v>478374.93</v>
      </c>
      <c r="H57" s="43" t="n">
        <f aca="false">C30/M37*G57</f>
        <v>2813.41205710276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66.290897272939</v>
      </c>
      <c r="F58" s="43"/>
      <c r="G58" s="65" t="n">
        <v>164302.04</v>
      </c>
      <c r="H58" s="43" t="n">
        <f aca="false">C30/M37*G58</f>
        <v>966.290897272939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30071.36</v>
      </c>
      <c r="D63" s="55" t="n">
        <f aca="false">SUM(D40:D58)</f>
        <v>100374.363</v>
      </c>
      <c r="E63" s="55" t="n">
        <f aca="false">E40+E41+E42+E43+E44+E45+E47+E52+E57+E58+E59+E60+E61</f>
        <v>108920.52439564</v>
      </c>
      <c r="F63" s="43"/>
      <c r="G63" s="65" t="n">
        <f aca="false">SUM(G40:G61)</f>
        <v>13746262.14</v>
      </c>
      <c r="H63" s="43" t="n">
        <f aca="false">G63/G37*G38</f>
        <v>86660.055300155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43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0374.363</v>
      </c>
      <c r="F66" s="43"/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8920.52439564</v>
      </c>
      <c r="F67" s="43"/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F68" s="43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8546.16139563963</v>
      </c>
      <c r="F69" s="43"/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: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5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59</v>
      </c>
      <c r="B9" s="12" t="n">
        <v>16</v>
      </c>
      <c r="C9" s="13" t="n">
        <v>788.7</v>
      </c>
      <c r="D9" s="46" t="n">
        <v>1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3665.91</v>
      </c>
      <c r="E14" s="47"/>
    </row>
    <row r="15" customFormat="false" ht="12.75" hidden="false" customHeight="false" outlineLevel="0" collapsed="false">
      <c r="A15" s="90" t="s">
        <v>18</v>
      </c>
      <c r="B15" s="92" t="n">
        <v>9383.86</v>
      </c>
      <c r="C15" s="93" t="n">
        <v>3655.27</v>
      </c>
      <c r="D15" s="78" t="n">
        <v>79394.5</v>
      </c>
      <c r="E15" s="94" t="n">
        <f aca="false">C15/B15*100</f>
        <v>38.952733736436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791.44</v>
      </c>
      <c r="C16" s="93" t="n">
        <v>4810.1</v>
      </c>
      <c r="D16" s="78" t="n">
        <v>85375.84</v>
      </c>
      <c r="E16" s="94" t="n">
        <f aca="false">C16/B16*100</f>
        <v>44.573291423572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0791.44</v>
      </c>
      <c r="C17" s="93" t="n">
        <v>7017.91</v>
      </c>
      <c r="D17" s="78" t="n">
        <v>89149.37</v>
      </c>
      <c r="E17" s="94" t="n">
        <f aca="false">C17/B17*100</f>
        <v>65.032192181951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0791.44</v>
      </c>
      <c r="C18" s="93" t="n">
        <v>7728.19</v>
      </c>
      <c r="D18" s="20" t="n">
        <f aca="false">D17+B18-C18</f>
        <v>92212.62</v>
      </c>
      <c r="E18" s="94" t="n">
        <f aca="false">C18/B18*100</f>
        <v>71.6140756006613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10791.44</v>
      </c>
      <c r="C19" s="93" t="n">
        <v>6742.13</v>
      </c>
      <c r="D19" s="20" t="n">
        <f aca="false">D18+B19-C19</f>
        <v>96261.93</v>
      </c>
      <c r="E19" s="94" t="n">
        <f aca="false">C19/B19*100</f>
        <v>62.4766481581698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10791.44</v>
      </c>
      <c r="C20" s="93" t="n">
        <v>7365.6</v>
      </c>
      <c r="D20" s="20" t="n">
        <f aca="false">D19+B20-C20</f>
        <v>99687.77</v>
      </c>
      <c r="E20" s="94" t="n">
        <f aca="false">C20/B20*100</f>
        <v>68.254097692245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10791.44</v>
      </c>
      <c r="C21" s="93" t="n">
        <v>9056.09</v>
      </c>
      <c r="D21" s="20" t="n">
        <f aca="false">D20+B21-C21</f>
        <v>101423.12</v>
      </c>
      <c r="E21" s="94" t="n">
        <f aca="false">C21/B21*100</f>
        <v>83.919198920626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10791.44</v>
      </c>
      <c r="C22" s="93" t="n">
        <v>5085.93</v>
      </c>
      <c r="D22" s="20" t="n">
        <f aca="false">D21+B22-C22</f>
        <v>107128.63</v>
      </c>
      <c r="E22" s="94" t="n">
        <f aca="false">C22/B22*100</f>
        <v>47.1292987775496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10791.44</v>
      </c>
      <c r="C23" s="93" t="n">
        <v>4470.95</v>
      </c>
      <c r="D23" s="20" t="n">
        <f aca="false">D22+B23-C23</f>
        <v>113449.12</v>
      </c>
      <c r="E23" s="94" t="n">
        <f aca="false">C23/B23*100</f>
        <v>41.4305227105928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10791.44</v>
      </c>
      <c r="C24" s="93" t="n">
        <v>5376.06</v>
      </c>
      <c r="D24" s="20" t="n">
        <f aca="false">D23+B24-C24</f>
        <v>118864.5</v>
      </c>
      <c r="E24" s="94" t="n">
        <f aca="false">C24/B24*100</f>
        <v>49.8178185673089</v>
      </c>
    </row>
    <row r="25" customFormat="false" ht="12.75" hidden="false" customHeight="false" outlineLevel="0" collapsed="false">
      <c r="A25" s="54" t="s">
        <v>28</v>
      </c>
      <c r="B25" s="92" t="n">
        <v>10791.44</v>
      </c>
      <c r="C25" s="96" t="n">
        <v>2348.57</v>
      </c>
      <c r="D25" s="20" t="n">
        <f aca="false">D24+B25-C25</f>
        <v>127307.37</v>
      </c>
      <c r="E25" s="94" t="n">
        <f aca="false">C25/B25*100</f>
        <v>21.7632679234653</v>
      </c>
    </row>
    <row r="26" customFormat="false" ht="12.75" hidden="false" customHeight="false" outlineLevel="0" collapsed="false">
      <c r="A26" s="54" t="s">
        <v>29</v>
      </c>
      <c r="B26" s="92" t="n">
        <v>10791.44</v>
      </c>
      <c r="C26" s="96" t="n">
        <v>3909.15</v>
      </c>
      <c r="D26" s="20" t="n">
        <f aca="false">D25+B26-C26</f>
        <v>134189.66</v>
      </c>
      <c r="E26" s="94" t="n">
        <f aca="false">C26/B26*100</f>
        <v>36.224544639084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8089.7</v>
      </c>
      <c r="C27" s="27" t="n">
        <f aca="false">SUM(C15:C26)</f>
        <v>67565.95</v>
      </c>
      <c r="D27" s="28" t="n">
        <f aca="false">D14+B27-C27</f>
        <v>134189.66</v>
      </c>
      <c r="E27" s="29" t="n">
        <f aca="false">C27/B27*100</f>
        <v>52.748932974314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8089.7</v>
      </c>
      <c r="C30" s="33" t="n">
        <f aca="false">C27+C29</f>
        <v>67565.95</v>
      </c>
      <c r="D30" s="32"/>
      <c r="E30" s="34" t="n">
        <f aca="false">C30/B30*100</f>
        <v>52.748932974314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34189.66</v>
      </c>
      <c r="E31" s="37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88.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9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816.74929992631</v>
      </c>
      <c r="D40" s="50" t="n">
        <f aca="false">$C$30*B40/100</f>
        <v>5178.23050847458</v>
      </c>
      <c r="E40" s="51" t="n">
        <f aca="false">$G$38*I40</f>
        <v>14080.7290733326</v>
      </c>
      <c r="G40" s="52" t="n">
        <v>2216817.89</v>
      </c>
      <c r="H40" s="65" t="n">
        <f aca="false">G40/M41*G38</f>
        <v>14080.729073332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831.75460574797</v>
      </c>
      <c r="D41" s="50" t="n">
        <f aca="false">$C$30*B41/100</f>
        <v>1493.72033898305</v>
      </c>
      <c r="E41" s="55" t="n">
        <f aca="false">I41*G38</f>
        <v>2031.21139269589</v>
      </c>
      <c r="G41" s="65" t="n">
        <v>317894.73</v>
      </c>
      <c r="H41" s="43" t="n">
        <f aca="false">G41/M42*G38</f>
        <v>2031.2113926958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701.81923360354</v>
      </c>
      <c r="D42" s="50" t="n">
        <f aca="false">$C$30*B42/100</f>
        <v>3535.13813559322</v>
      </c>
      <c r="E42" s="55" t="n">
        <f aca="false">I42*G38+J42</f>
        <v>3294.83931101913</v>
      </c>
      <c r="F42" s="1"/>
      <c r="G42" s="65" t="n">
        <v>463182.6</v>
      </c>
      <c r="H42" s="43" t="n">
        <f aca="false">G42/M40*G38</f>
        <v>2944.83931101913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265.40368459838</v>
      </c>
      <c r="D43" s="50" t="n">
        <f aca="false">$C$30*B43/100</f>
        <v>1194.97627118644</v>
      </c>
      <c r="E43" s="55" t="n">
        <f aca="false">I43*G38</f>
        <v>1923.86888443941</v>
      </c>
      <c r="G43" s="52" t="n">
        <v>303165.22</v>
      </c>
      <c r="H43" s="43" t="n">
        <f aca="false">$G$43/G37*G38</f>
        <v>1923.8688844394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4075.4470891673</v>
      </c>
      <c r="D44" s="50" t="n">
        <f aca="false">$C$30*B44/100</f>
        <v>17974.4347457627</v>
      </c>
      <c r="E44" s="55" t="n">
        <f aca="false">I44*G38</f>
        <v>18201.9013119759</v>
      </c>
      <c r="G44" s="52" t="n">
        <f aca="false">3098068.5-75081.23-162713.45</f>
        <v>2860273.82</v>
      </c>
      <c r="H44" s="43" t="n">
        <f aca="false">G44/M43*G38</f>
        <v>18201.901311975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342.02372881356</v>
      </c>
      <c r="D45" s="50" t="n">
        <f aca="false">$C$30*B45/100</f>
        <v>2290.37118644068</v>
      </c>
      <c r="E45" s="57" t="n">
        <v>11794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9744.4892409727</v>
      </c>
      <c r="D47" s="50" t="n">
        <f aca="false">$C$30*B47/100</f>
        <v>26239.6872881356</v>
      </c>
      <c r="E47" s="61" t="n">
        <f aca="false">E48+E49+E50+E51</f>
        <v>33669.617122195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0363.7771475836</v>
      </c>
      <c r="G48" s="52" t="n">
        <v>1018070.69</v>
      </c>
      <c r="H48" s="43" t="n">
        <f aca="false">G48/M40*G38</f>
        <v>6472.72714758363</v>
      </c>
      <c r="I48" s="97"/>
      <c r="J48" s="43" t="n">
        <v>23891.0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305.83997461218</v>
      </c>
      <c r="G51" s="52" t="n">
        <f aca="false">794742.32-428174.24</f>
        <v>366568.08</v>
      </c>
      <c r="H51" s="43" t="n">
        <f aca="false">G51/M40*G38</f>
        <v>2330.57997461218</v>
      </c>
      <c r="I51" s="97"/>
      <c r="J51" s="43" t="n">
        <v>975.2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8312.0131171702</v>
      </c>
      <c r="D52" s="50" t="n">
        <f aca="false">$C$30*B52/100</f>
        <v>9659.39152542373</v>
      </c>
      <c r="E52" s="55" t="n">
        <f aca="false">SUM(E53:E56)</f>
        <v>22583.4259786904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518.2502977089</v>
      </c>
      <c r="G53" s="52" t="n">
        <v>2760543.74</v>
      </c>
      <c r="H53" s="43" t="n">
        <f aca="false">G53/G37*G38</f>
        <v>17518.250297708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68.65034168565</v>
      </c>
      <c r="G54" s="52" t="n">
        <v>175875</v>
      </c>
      <c r="H54" s="43" t="n">
        <f aca="false">G54/M38*G39</f>
        <v>1268.6503416856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760.30066818527</v>
      </c>
      <c r="G55" s="52" t="n">
        <v>382664.84</v>
      </c>
      <c r="H55" s="43" t="n">
        <f aca="false">G55/M38*G39</f>
        <v>2760.3006681852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36.22467111052</v>
      </c>
      <c r="G56" s="52" t="n">
        <v>163289.34</v>
      </c>
      <c r="H56" s="43" t="n">
        <f aca="false">G56/G37*G38</f>
        <v>1036.2246711105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893.81882682137</v>
      </c>
      <c r="G57" s="65" t="n">
        <v>478374.93</v>
      </c>
      <c r="H57" s="43" t="n">
        <f aca="false">C30/M37*G57</f>
        <v>1893.8188268213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50.448585667224</v>
      </c>
      <c r="G58" s="65" t="n">
        <v>164302.04</v>
      </c>
      <c r="H58" s="43" t="n">
        <f aca="false">C30/M37*G58</f>
        <v>650.448585667224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8089.7</v>
      </c>
      <c r="D63" s="55" t="n">
        <f aca="false">SUM(D40:D58)</f>
        <v>67565.95</v>
      </c>
      <c r="E63" s="55" t="n">
        <f aca="false">E40+E41+E42+E43+E44+E45+E47+E52+E57+E58+E59+E60+E61</f>
        <v>110124.720486838</v>
      </c>
      <c r="G63" s="65" t="n">
        <f aca="false">SUM(G40:G61)</f>
        <v>13746262.14</v>
      </c>
      <c r="H63" s="43" t="n">
        <f aca="false">G63/G37*G38</f>
        <v>87232.981436635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7565.95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0124.720486838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42558.7704868377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:P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6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61</v>
      </c>
      <c r="B9" s="12" t="n">
        <v>8</v>
      </c>
      <c r="C9" s="13" t="n">
        <v>375.8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2935.59</v>
      </c>
      <c r="E14" s="47"/>
    </row>
    <row r="15" customFormat="false" ht="12.75" hidden="false" customHeight="false" outlineLevel="0" collapsed="false">
      <c r="A15" s="90" t="s">
        <v>18</v>
      </c>
      <c r="B15" s="92" t="n">
        <v>3067.3</v>
      </c>
      <c r="C15" s="93" t="n">
        <v>1886.97</v>
      </c>
      <c r="D15" s="78" t="n">
        <v>14115.92</v>
      </c>
      <c r="E15" s="94" t="n">
        <f aca="false">C15/B15*100</f>
        <v>61.518925439311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528.25</v>
      </c>
      <c r="C16" s="93" t="n">
        <v>2926.59</v>
      </c>
      <c r="D16" s="78" t="n">
        <v>14717.58</v>
      </c>
      <c r="E16" s="94" t="n">
        <f aca="false">C16/B16*100</f>
        <v>82.9473535038617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528.25</v>
      </c>
      <c r="C17" s="93" t="n">
        <v>2915.47</v>
      </c>
      <c r="D17" s="78" t="n">
        <v>15330.36</v>
      </c>
      <c r="E17" s="94" t="n">
        <f aca="false">C17/B17*100</f>
        <v>82.632183093601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528.25</v>
      </c>
      <c r="C18" s="93" t="n">
        <v>1727.6</v>
      </c>
      <c r="D18" s="20" t="n">
        <f aca="false">D17+B18-C18</f>
        <v>17131.01</v>
      </c>
      <c r="E18" s="94" t="n">
        <f aca="false">C18/B18*100</f>
        <v>48.9647842414795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3528.25</v>
      </c>
      <c r="C19" s="93" t="n">
        <v>2141.25</v>
      </c>
      <c r="D19" s="20" t="n">
        <f aca="false">D18+B19-C19</f>
        <v>18518.01</v>
      </c>
      <c r="E19" s="94" t="n">
        <f aca="false">C19/B19*100</f>
        <v>60.688726705874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3528.25</v>
      </c>
      <c r="C20" s="93" t="n">
        <v>971.95</v>
      </c>
      <c r="D20" s="20" t="n">
        <f aca="false">D19+B20-C20</f>
        <v>21074.31</v>
      </c>
      <c r="E20" s="94" t="n">
        <f aca="false">C20/B20*100</f>
        <v>27.547651101821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3528.25</v>
      </c>
      <c r="C21" s="93" t="n">
        <v>2079.27</v>
      </c>
      <c r="D21" s="20" t="n">
        <f aca="false">D20+B21-C21</f>
        <v>22523.29</v>
      </c>
      <c r="E21" s="94" t="n">
        <f aca="false">C21/B21*100</f>
        <v>58.9320484659534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3528.25</v>
      </c>
      <c r="C22" s="93" t="n">
        <v>1525.61</v>
      </c>
      <c r="D22" s="20" t="n">
        <f aca="false">D21+B22-C22</f>
        <v>24525.93</v>
      </c>
      <c r="E22" s="94" t="n">
        <f aca="false">C22/B22*100</f>
        <v>43.2398497838872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3528.25</v>
      </c>
      <c r="C23" s="93" t="n">
        <v>1525.61</v>
      </c>
      <c r="D23" s="20" t="n">
        <f aca="false">D22+B23-C23</f>
        <v>26528.57</v>
      </c>
      <c r="E23" s="94" t="n">
        <f aca="false">C23/B23*100</f>
        <v>43.2398497838872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3528.25</v>
      </c>
      <c r="C24" s="93" t="n">
        <v>1525.61</v>
      </c>
      <c r="D24" s="20" t="n">
        <f aca="false">D23+B24-C24</f>
        <v>28531.21</v>
      </c>
      <c r="E24" s="94" t="n">
        <f aca="false">C24/B24*100</f>
        <v>43.2398497838872</v>
      </c>
    </row>
    <row r="25" customFormat="false" ht="12.75" hidden="false" customHeight="false" outlineLevel="0" collapsed="false">
      <c r="A25" s="54" t="s">
        <v>28</v>
      </c>
      <c r="B25" s="92" t="n">
        <v>3528.25</v>
      </c>
      <c r="C25" s="96" t="n">
        <v>1525.61</v>
      </c>
      <c r="D25" s="20" t="n">
        <f aca="false">D24+B25-C25</f>
        <v>30533.85</v>
      </c>
      <c r="E25" s="94" t="n">
        <f aca="false">C25/B25*100</f>
        <v>43.2398497838872</v>
      </c>
    </row>
    <row r="26" customFormat="false" ht="12.75" hidden="false" customHeight="false" outlineLevel="0" collapsed="false">
      <c r="A26" s="54" t="s">
        <v>29</v>
      </c>
      <c r="B26" s="92" t="n">
        <v>3528.25</v>
      </c>
      <c r="C26" s="96" t="n">
        <v>5967.44</v>
      </c>
      <c r="D26" s="20" t="n">
        <f aca="false">D25+B26-C26</f>
        <v>28094.66</v>
      </c>
      <c r="E26" s="94" t="n">
        <f aca="false">C26/B26*100</f>
        <v>169.13313965847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1878.05</v>
      </c>
      <c r="C27" s="27" t="n">
        <f aca="false">SUM(C15:C26)</f>
        <v>26718.98</v>
      </c>
      <c r="D27" s="28" t="n">
        <f aca="false">D14+B27-C27</f>
        <v>28094.66</v>
      </c>
      <c r="E27" s="29" t="n">
        <f aca="false">C27/B27*100</f>
        <v>63.801872341238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1878.05</v>
      </c>
      <c r="C30" s="33" t="n">
        <f aca="false">C27+C29</f>
        <v>26718.98</v>
      </c>
      <c r="D30" s="32"/>
      <c r="E30" s="34" t="n">
        <f aca="false">C30/B30*100</f>
        <v>63.801872341238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8094.66</v>
      </c>
      <c r="E31" s="37"/>
    </row>
    <row r="32" customFormat="false" ht="12.75" hidden="false" customHeight="false" outlineLevel="0" collapsed="false"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66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F36" s="43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375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209.51893883567</v>
      </c>
      <c r="D40" s="50" t="n">
        <f aca="false">$C$30*B40/100</f>
        <v>2047.7331761238</v>
      </c>
      <c r="E40" s="51" t="n">
        <f aca="false">$G$38*I40</f>
        <v>6709.18978795282</v>
      </c>
      <c r="F40" s="43"/>
      <c r="G40" s="52" t="n">
        <v>2216817.89</v>
      </c>
      <c r="H40" s="65" t="n">
        <f aca="false">G40/M41*G38</f>
        <v>6709.1897879528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925.822770817981</v>
      </c>
      <c r="D41" s="50" t="n">
        <f aca="false">$C$30*B41/100</f>
        <v>590.692262343405</v>
      </c>
      <c r="E41" s="55" t="n">
        <f aca="false">I41*G38</f>
        <v>967.832181279468</v>
      </c>
      <c r="F41" s="43"/>
      <c r="G41" s="65" t="n">
        <v>317894.73</v>
      </c>
      <c r="H41" s="43" t="n">
        <f aca="false">G41/M42*G38</f>
        <v>967.83218127946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191.11389093589</v>
      </c>
      <c r="D42" s="50" t="n">
        <f aca="false">$C$30*B42/100</f>
        <v>1397.97168754606</v>
      </c>
      <c r="E42" s="55" t="n">
        <f aca="false">I42*G38+J42</f>
        <v>2803.15787128311</v>
      </c>
      <c r="F42" s="43"/>
      <c r="G42" s="65" t="n">
        <v>463182.6</v>
      </c>
      <c r="H42" s="43" t="n">
        <f aca="false">G42/M40*G38</f>
        <v>1403.15787128311</v>
      </c>
      <c r="I42" s="97" t="n">
        <f aca="false">G42/M40</f>
        <v>3.73378890708651</v>
      </c>
      <c r="J42" s="43" t="n">
        <v>14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740.658216654385</v>
      </c>
      <c r="D43" s="50" t="n">
        <f aca="false">$C$30*B43/100</f>
        <v>472.553809874724</v>
      </c>
      <c r="E43" s="55" t="n">
        <f aca="false">I43*G38</f>
        <v>916.685592458894</v>
      </c>
      <c r="F43" s="43"/>
      <c r="G43" s="52" t="n">
        <v>303165.22</v>
      </c>
      <c r="H43" s="43" t="n">
        <f aca="false">$G$43/G37*G38</f>
        <v>916.68559245889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1140.734008843</v>
      </c>
      <c r="D44" s="50" t="n">
        <f aca="false">$C$30*B44/100</f>
        <v>7107.99689019897</v>
      </c>
      <c r="E44" s="55" t="n">
        <f aca="false">I44*G38</f>
        <v>8672.84710668257</v>
      </c>
      <c r="F44" s="43"/>
      <c r="G44" s="52" t="n">
        <f aca="false">3098068.5-75081.23-162713.45</f>
        <v>2860273.82</v>
      </c>
      <c r="H44" s="43" t="n">
        <f aca="false">G44/M43*G38</f>
        <v>8672.8471066825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419.59491525424</v>
      </c>
      <c r="D45" s="50" t="n">
        <f aca="false">$C$30*B45/100</f>
        <v>905.72813559322</v>
      </c>
      <c r="E45" s="72" t="n">
        <v>5454.54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6263.6200073692</v>
      </c>
      <c r="D47" s="50" t="n">
        <f aca="false">$C$30*B47/100</f>
        <v>10376.4940751658</v>
      </c>
      <c r="E47" s="61" t="n">
        <f aca="false">E48+E49+E50+E51</f>
        <v>22005.9122778258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0640.7668696107</v>
      </c>
      <c r="F48" s="43"/>
      <c r="G48" s="52" t="n">
        <v>1018070.69</v>
      </c>
      <c r="H48" s="43" t="n">
        <f aca="false">G48/M40*G38</f>
        <v>3084.12686961066</v>
      </c>
      <c r="I48" s="97"/>
      <c r="J48" s="43" t="n">
        <v>17556.64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365.14540821511</v>
      </c>
      <c r="F51" s="43"/>
      <c r="G51" s="52" t="n">
        <f aca="false">794742.32-428174.24</f>
        <v>366568.08</v>
      </c>
      <c r="H51" s="43" t="n">
        <f aca="false">G51/M40*G38</f>
        <v>1110.47540821511</v>
      </c>
      <c r="I51" s="97"/>
      <c r="J51" s="43" t="n">
        <v>254.67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986.98725128961</v>
      </c>
      <c r="D52" s="50" t="n">
        <f aca="false">$C$30*B52/100</f>
        <v>3819.80996315402</v>
      </c>
      <c r="E52" s="55" t="n">
        <f aca="false">SUM(E53:E56)</f>
        <v>11385.4421406436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347.10087723978</v>
      </c>
      <c r="F53" s="43"/>
      <c r="G53" s="52" t="n">
        <v>2760543.74</v>
      </c>
      <c r="H53" s="43" t="n">
        <f aca="false">G53/G37*G38</f>
        <v>8347.1008772397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F54" s="43"/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F55" s="43"/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493.740625590632</v>
      </c>
      <c r="F56" s="43"/>
      <c r="G56" s="52" t="n">
        <v>163289.34</v>
      </c>
      <c r="H56" s="43" t="n">
        <f aca="false">G56/G37*G38</f>
        <v>493.74062559063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748.911357828367</v>
      </c>
      <c r="F57" s="43"/>
      <c r="G57" s="65" t="n">
        <v>478374.93</v>
      </c>
      <c r="H57" s="43" t="n">
        <f aca="false">C30/M37*G57</f>
        <v>748.911357828367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57.22013457179</v>
      </c>
      <c r="F58" s="43"/>
      <c r="G58" s="65" t="n">
        <v>164302.04</v>
      </c>
      <c r="H58" s="43" t="n">
        <f aca="false">C30/M37*G58</f>
        <v>257.22013457179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1878.05</v>
      </c>
      <c r="D63" s="55" t="n">
        <f aca="false">SUM(D40:D58)</f>
        <v>26718.98</v>
      </c>
      <c r="E63" s="55" t="n">
        <f aca="false">E40+E41+E42+E43+E44+E45+E47+E52+E57+E58+E59+E60+E61</f>
        <v>59921.7384505264</v>
      </c>
      <c r="F63" s="43"/>
      <c r="G63" s="65" t="n">
        <f aca="false">SUM(G40:G61)</f>
        <v>13746262.14</v>
      </c>
      <c r="H63" s="43" t="n">
        <f aca="false">G63/G37*G38</f>
        <v>41564.795770112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43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6718.98</v>
      </c>
      <c r="F66" s="43"/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9921.7384505264</v>
      </c>
      <c r="F67" s="43"/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F68" s="43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3202.7584505264</v>
      </c>
      <c r="F69" s="43"/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6" activeCellId="0" sqref="G36: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6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63</v>
      </c>
      <c r="B9" s="12" t="n">
        <v>8</v>
      </c>
      <c r="C9" s="13" t="n">
        <v>370.3</v>
      </c>
      <c r="D9" s="46" t="n">
        <v>11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6407.43</v>
      </c>
      <c r="E14" s="47"/>
    </row>
    <row r="15" customFormat="false" ht="12.75" hidden="false" customHeight="false" outlineLevel="0" collapsed="false">
      <c r="A15" s="90" t="s">
        <v>18</v>
      </c>
      <c r="B15" s="92" t="n">
        <v>2824.8</v>
      </c>
      <c r="C15" s="93" t="n">
        <v>895.21</v>
      </c>
      <c r="D15" s="78" t="n">
        <v>18337.02</v>
      </c>
      <c r="E15" s="94" t="n">
        <f aca="false">C15/B15*100</f>
        <v>31.69109317473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249.74</v>
      </c>
      <c r="C16" s="93" t="n">
        <v>1406.05</v>
      </c>
      <c r="D16" s="78" t="n">
        <v>20180.71</v>
      </c>
      <c r="E16" s="94" t="n">
        <f aca="false">C16/B16*100</f>
        <v>43.266538246136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249.74</v>
      </c>
      <c r="C17" s="93" t="n">
        <v>1231.05</v>
      </c>
      <c r="D17" s="78" t="n">
        <v>22199.4</v>
      </c>
      <c r="E17" s="94" t="n">
        <f aca="false">C17/B17*100</f>
        <v>37.881492057826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249.74</v>
      </c>
      <c r="C18" s="93" t="n">
        <v>2412.44</v>
      </c>
      <c r="D18" s="20" t="n">
        <f aca="false">D17+B18-C18</f>
        <v>23036.7</v>
      </c>
      <c r="E18" s="94" t="n">
        <f aca="false">C18/B18*100</f>
        <v>74.2348618658724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3249.74</v>
      </c>
      <c r="C19" s="93" t="n">
        <v>9549.31</v>
      </c>
      <c r="D19" s="20" t="n">
        <f aca="false">D18+B19-C19</f>
        <v>16737.13</v>
      </c>
      <c r="E19" s="94" t="n">
        <f aca="false">C19/B19*100</f>
        <v>293.848430951399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3249.74</v>
      </c>
      <c r="C20" s="93" t="n">
        <v>1549.66</v>
      </c>
      <c r="D20" s="20" t="n">
        <f aca="false">D19+B20-C20</f>
        <v>18437.21</v>
      </c>
      <c r="E20" s="94" t="n">
        <f aca="false">C20/B20*100</f>
        <v>47.6856610067267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3249.74</v>
      </c>
      <c r="C21" s="93" t="n">
        <v>7176.64</v>
      </c>
      <c r="D21" s="20" t="n">
        <f aca="false">D20+B21-C21</f>
        <v>14510.31</v>
      </c>
      <c r="E21" s="94" t="n">
        <f aca="false">C21/B21*100</f>
        <v>220.837359296436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3249.74</v>
      </c>
      <c r="C22" s="93" t="n">
        <v>1552</v>
      </c>
      <c r="D22" s="20" t="n">
        <f aca="false">D21+B22-C22</f>
        <v>16208.05</v>
      </c>
      <c r="E22" s="94" t="n">
        <f aca="false">C22/B22*100</f>
        <v>47.7576667671875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3249.74</v>
      </c>
      <c r="C23" s="93" t="n">
        <v>1870.61</v>
      </c>
      <c r="D23" s="20" t="n">
        <f aca="false">D22+B23-C23</f>
        <v>17587.18</v>
      </c>
      <c r="E23" s="94" t="n">
        <f aca="false">C23/B23*100</f>
        <v>57.5618357160881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3249.74</v>
      </c>
      <c r="C24" s="93" t="n">
        <v>0</v>
      </c>
      <c r="D24" s="20" t="n">
        <f aca="false">D23+B24-C24</f>
        <v>20836.92</v>
      </c>
      <c r="E24" s="94" t="n">
        <f aca="false">C24/B24*100</f>
        <v>0</v>
      </c>
    </row>
    <row r="25" customFormat="false" ht="12.75" hidden="false" customHeight="false" outlineLevel="0" collapsed="false">
      <c r="A25" s="54" t="s">
        <v>28</v>
      </c>
      <c r="B25" s="92" t="n">
        <v>3246.62</v>
      </c>
      <c r="C25" s="96" t="n">
        <v>2559.99</v>
      </c>
      <c r="D25" s="20" t="n">
        <f aca="false">D24+B25-C25</f>
        <v>21523.55</v>
      </c>
      <c r="E25" s="94" t="n">
        <f aca="false">C25/B25*100</f>
        <v>78.8509280420869</v>
      </c>
    </row>
    <row r="26" customFormat="false" ht="12.75" hidden="false" customHeight="false" outlineLevel="0" collapsed="false">
      <c r="A26" s="54" t="s">
        <v>29</v>
      </c>
      <c r="B26" s="92" t="n">
        <v>3246.62</v>
      </c>
      <c r="C26" s="96" t="n">
        <v>3504.4</v>
      </c>
      <c r="D26" s="20" t="n">
        <f aca="false">D25+B26-C26</f>
        <v>21265.77</v>
      </c>
      <c r="E26" s="94" t="n">
        <f aca="false">C26/B26*100</f>
        <v>107.93994985554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8565.7</v>
      </c>
      <c r="C27" s="27" t="n">
        <f aca="false">SUM(C15:C26)</f>
        <v>33707.36</v>
      </c>
      <c r="D27" s="28" t="n">
        <f aca="false">D14+B27-C27</f>
        <v>21265.77</v>
      </c>
      <c r="E27" s="29" t="n">
        <f aca="false">C27/B27*100</f>
        <v>87.402432731676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8565.7</v>
      </c>
      <c r="C30" s="33" t="n">
        <f aca="false">C27+C29</f>
        <v>33707.36</v>
      </c>
      <c r="D30" s="32"/>
      <c r="E30" s="34" t="n">
        <f aca="false">C30/B30*100</f>
        <v>87.402432731676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1265.7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70.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1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955.66160648489</v>
      </c>
      <c r="D40" s="50" t="n">
        <f aca="false">$C$30*B40/100</f>
        <v>2583.32014738394</v>
      </c>
      <c r="E40" s="51" t="n">
        <f aca="false">$G$38*I40</f>
        <v>6610.99781394074</v>
      </c>
      <c r="G40" s="52" t="n">
        <v>2216817.89</v>
      </c>
      <c r="H40" s="65" t="n">
        <f aca="false">G40/M41*G38</f>
        <v>6610.9978139407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852.594694178335</v>
      </c>
      <c r="D41" s="50" t="n">
        <f aca="false">$C$30*B41/100</f>
        <v>745.188504053058</v>
      </c>
      <c r="E41" s="55" t="n">
        <f aca="false">I41*G38</f>
        <v>953.667527216038</v>
      </c>
      <c r="G41" s="65" t="n">
        <v>317894.73</v>
      </c>
      <c r="H41" s="43" t="n">
        <f aca="false">G41/M42*G38</f>
        <v>953.66752721603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017.80744288872</v>
      </c>
      <c r="D42" s="50" t="n">
        <f aca="false">$C$30*B42/100</f>
        <v>1763.61279292557</v>
      </c>
      <c r="E42" s="55" t="n">
        <f aca="false">I42*G38+J42</f>
        <v>2782.62203229413</v>
      </c>
      <c r="F42" s="1"/>
      <c r="G42" s="65" t="n">
        <v>463182.6</v>
      </c>
      <c r="H42" s="43" t="n">
        <f aca="false">G42/M40*G38</f>
        <v>1382.62203229413</v>
      </c>
      <c r="I42" s="97" t="n">
        <f aca="false">G42/M40</f>
        <v>3.73378890708651</v>
      </c>
      <c r="J42" s="43" t="n">
        <v>14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82.075755342668</v>
      </c>
      <c r="D43" s="50" t="n">
        <f aca="false">$C$30*B43/100</f>
        <v>596.150803242447</v>
      </c>
      <c r="E43" s="55" t="n">
        <f aca="false">I43*G38</f>
        <v>903.269491451645</v>
      </c>
      <c r="G43" s="52" t="n">
        <v>303165.22</v>
      </c>
      <c r="H43" s="43" t="n">
        <f aca="false">$G$43/G37*G38</f>
        <v>903.26949145164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0259.5561532793</v>
      </c>
      <c r="D44" s="50" t="n">
        <f aca="false">$C$30*B44/100</f>
        <v>8967.10166543847</v>
      </c>
      <c r="E44" s="55" t="n">
        <f aca="false">I44*G38</f>
        <v>8545.91613519041</v>
      </c>
      <c r="G44" s="52" t="n">
        <f aca="false">3098068.5-75081.23-162713.45</f>
        <v>2860273.82</v>
      </c>
      <c r="H44" s="43" t="n">
        <f aca="false">G44/M43*G38</f>
        <v>8545.9161351904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307.31186440678</v>
      </c>
      <c r="D45" s="50" t="n">
        <f aca="false">$C$30*B45/100</f>
        <v>1142.62237288136</v>
      </c>
      <c r="E45" s="72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4977.2467943994</v>
      </c>
      <c r="D47" s="50" t="n">
        <f aca="false">$C$30*B47/100</f>
        <v>13090.4780545321</v>
      </c>
      <c r="E47" s="61" t="n">
        <f aca="false">E48+E49+E50+E51</f>
        <v>21317.062409470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512.3893023332</v>
      </c>
      <c r="G48" s="52" t="n">
        <v>1018070.69</v>
      </c>
      <c r="H48" s="43" t="n">
        <f aca="false">G48/M40*G38</f>
        <v>3038.98930233323</v>
      </c>
      <c r="I48" s="97"/>
      <c r="J48" s="43" t="n">
        <v>16473.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364</v>
      </c>
      <c r="B50" s="50"/>
      <c r="C50" s="49"/>
      <c r="D50" s="50"/>
      <c r="E50" s="55" t="n">
        <v>300</v>
      </c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504.67310713692</v>
      </c>
      <c r="G51" s="52" t="n">
        <f aca="false">794742.32-428174.24</f>
        <v>366568.08</v>
      </c>
      <c r="H51" s="43" t="n">
        <f aca="false">G51/M40*G38</f>
        <v>1094.22310713692</v>
      </c>
      <c r="I51" s="97"/>
      <c r="J51" s="43" t="n">
        <v>410.4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513.4456890199</v>
      </c>
      <c r="D52" s="50" t="n">
        <f aca="false">$C$30*B52/100</f>
        <v>4818.88565954311</v>
      </c>
      <c r="E52" s="55" t="n">
        <f aca="false">SUM(E53:E56)</f>
        <v>11044.0024433585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224.93734657235</v>
      </c>
      <c r="G53" s="52" t="n">
        <v>2760543.74</v>
      </c>
      <c r="H53" s="43" t="n">
        <f aca="false">G53/G37*G38</f>
        <v>8224.9373465723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734.481776765376</v>
      </c>
      <c r="G54" s="52" t="n">
        <v>175875</v>
      </c>
      <c r="H54" s="43" t="n">
        <f aca="false">G54/M38*G39</f>
        <v>734.481776765376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598.06880789674</v>
      </c>
      <c r="G55" s="52" t="n">
        <v>382664.84</v>
      </c>
      <c r="H55" s="43" t="n">
        <f aca="false">G55/M38*G39</f>
        <v>1598.0688078967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486.514512124032</v>
      </c>
      <c r="G56" s="52" t="n">
        <v>163289.34</v>
      </c>
      <c r="H56" s="43" t="n">
        <f aca="false">G56/G37*G38</f>
        <v>486.51451212403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944.789986234863</v>
      </c>
      <c r="G57" s="65" t="n">
        <v>478374.93</v>
      </c>
      <c r="H57" s="43" t="n">
        <f aca="false">C30/M37*G57</f>
        <v>944.78998623486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24.496357093713</v>
      </c>
      <c r="G58" s="65" t="n">
        <v>164302.04</v>
      </c>
      <c r="H58" s="43" t="n">
        <f aca="false">C30/M37*G58</f>
        <v>324.49635709371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8565.7</v>
      </c>
      <c r="D63" s="55" t="n">
        <f aca="false">SUM(D40:D58)</f>
        <v>33707.36</v>
      </c>
      <c r="E63" s="55" t="n">
        <f aca="false">E40+E41+E42+E43+E44+E45+E47+E52+E57+E58+E59+E60+E61</f>
        <v>58881.3641962502</v>
      </c>
      <c r="G63" s="65" t="n">
        <f aca="false">SUM(G40:G61)</f>
        <v>13746262.14</v>
      </c>
      <c r="H63" s="43" t="n">
        <f aca="false">G63/G37*G38</f>
        <v>40956.476513232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3707.36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8881.364196250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5174.004196250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0" activeCellId="0" sqref="G30: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6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66</v>
      </c>
      <c r="B9" s="12" t="n">
        <v>8</v>
      </c>
      <c r="C9" s="13" t="n">
        <v>375.51</v>
      </c>
      <c r="D9" s="46" t="n">
        <v>11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8262.79</v>
      </c>
      <c r="E14" s="47"/>
    </row>
    <row r="15" customFormat="false" ht="12.75" hidden="false" customHeight="false" outlineLevel="0" collapsed="false">
      <c r="A15" s="90" t="s">
        <v>18</v>
      </c>
      <c r="B15" s="92" t="n">
        <v>3059.91</v>
      </c>
      <c r="C15" s="93" t="n">
        <v>2083.6</v>
      </c>
      <c r="D15" s="78" t="n">
        <v>9239.1</v>
      </c>
      <c r="E15" s="94" t="n">
        <f aca="false">C15/B15*100</f>
        <v>68.093506018150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519.95</v>
      </c>
      <c r="C16" s="93" t="n">
        <v>2455.91</v>
      </c>
      <c r="D16" s="78" t="n">
        <v>10303.14</v>
      </c>
      <c r="E16" s="94" t="n">
        <f aca="false">C16/B16*100</f>
        <v>69.7711615221807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519.95</v>
      </c>
      <c r="C17" s="93" t="n">
        <v>2022.63</v>
      </c>
      <c r="D17" s="78" t="n">
        <v>11800.46</v>
      </c>
      <c r="E17" s="94" t="n">
        <f aca="false">C17/B17*100</f>
        <v>57.461895765564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519.95</v>
      </c>
      <c r="C18" s="93" t="n">
        <v>2071.59</v>
      </c>
      <c r="D18" s="20" t="n">
        <f aca="false">D17+B18-C18</f>
        <v>13248.82</v>
      </c>
      <c r="E18" s="94" t="n">
        <f aca="false">C18/B18*100</f>
        <v>58.852824613986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3519.95</v>
      </c>
      <c r="C19" s="93" t="n">
        <v>2022.63</v>
      </c>
      <c r="D19" s="20" t="n">
        <f aca="false">D18+B19-C19</f>
        <v>14746.14</v>
      </c>
      <c r="E19" s="94" t="n">
        <f aca="false">C19/B19*100</f>
        <v>57.4618957655649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3519.95</v>
      </c>
      <c r="C20" s="93" t="n">
        <v>4999.89</v>
      </c>
      <c r="D20" s="20" t="n">
        <f aca="false">D19+B20-C20</f>
        <v>13266.2</v>
      </c>
      <c r="E20" s="94" t="n">
        <f aca="false">C20/B20*100</f>
        <v>142.044347220841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3519.95</v>
      </c>
      <c r="C21" s="93" t="n">
        <v>2270.65</v>
      </c>
      <c r="D21" s="20" t="n">
        <f aca="false">D20+B21-C21</f>
        <v>14515.5</v>
      </c>
      <c r="E21" s="94" t="n">
        <f aca="false">C21/B21*100</f>
        <v>64.5080185798094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3519.95</v>
      </c>
      <c r="C22" s="93" t="n">
        <v>2581.61</v>
      </c>
      <c r="D22" s="20" t="n">
        <f aca="false">D21+B22-C22</f>
        <v>15453.84</v>
      </c>
      <c r="E22" s="94" t="n">
        <f aca="false">C22/B22*100</f>
        <v>73.3422349749286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3519.95</v>
      </c>
      <c r="C23" s="93" t="n">
        <v>5245.09</v>
      </c>
      <c r="D23" s="20" t="n">
        <f aca="false">D22+B23-C23</f>
        <v>13728.7</v>
      </c>
      <c r="E23" s="94" t="n">
        <f aca="false">C23/B23*100</f>
        <v>149.010355260728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3519.95</v>
      </c>
      <c r="C24" s="93" t="n">
        <v>1452.69</v>
      </c>
      <c r="D24" s="20" t="n">
        <f aca="false">D23+B24-C24</f>
        <v>15795.96</v>
      </c>
      <c r="E24" s="94" t="n">
        <f aca="false">C24/B24*100</f>
        <v>41.2701884969957</v>
      </c>
    </row>
    <row r="25" customFormat="false" ht="12.75" hidden="false" customHeight="false" outlineLevel="0" collapsed="false">
      <c r="A25" s="54" t="s">
        <v>28</v>
      </c>
      <c r="B25" s="92" t="n">
        <v>3519.95</v>
      </c>
      <c r="C25" s="96" t="n">
        <v>2840.59</v>
      </c>
      <c r="D25" s="20" t="n">
        <f aca="false">D24+B25-C25</f>
        <v>16475.32</v>
      </c>
      <c r="E25" s="94" t="n">
        <f aca="false">C25/B25*100</f>
        <v>80.6997258483785</v>
      </c>
    </row>
    <row r="26" customFormat="false" ht="12.75" hidden="false" customHeight="false" outlineLevel="0" collapsed="false">
      <c r="A26" s="54" t="s">
        <v>29</v>
      </c>
      <c r="B26" s="92" t="n">
        <v>3519.95</v>
      </c>
      <c r="C26" s="96" t="n">
        <v>2592.57</v>
      </c>
      <c r="D26" s="20" t="n">
        <f aca="false">D25+B26-C26</f>
        <v>17402.7</v>
      </c>
      <c r="E26" s="94" t="n">
        <f aca="false">C26/B26*100</f>
        <v>73.65360303413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1779.36</v>
      </c>
      <c r="C27" s="27" t="n">
        <f aca="false">SUM(C15:C26)</f>
        <v>32639.45</v>
      </c>
      <c r="D27" s="28" t="n">
        <f aca="false">D14+B27-C27</f>
        <v>17402.7</v>
      </c>
      <c r="E27" s="29" t="n">
        <f aca="false">C27/B27*100</f>
        <v>78.123384369698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1779.36</v>
      </c>
      <c r="C30" s="33" t="n">
        <f aca="false">C27+C29</f>
        <v>32639.45</v>
      </c>
      <c r="D30" s="32"/>
      <c r="E30" s="34" t="n">
        <f aca="false">C30/B30*100</f>
        <v>78.1233843696983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7402.7</v>
      </c>
      <c r="E31" s="37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75.5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1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201.95537214444</v>
      </c>
      <c r="D40" s="50" t="n">
        <f aca="false">$C$30*B40/100</f>
        <v>2501.4759027266</v>
      </c>
      <c r="E40" s="51" t="n">
        <f aca="false">$G$38*I40</f>
        <v>6704.01239295946</v>
      </c>
      <c r="G40" s="52" t="n">
        <v>2216817.89</v>
      </c>
      <c r="H40" s="65" t="n">
        <f aca="false">G40/M41*G38</f>
        <v>6704.0123929594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923.640972733972</v>
      </c>
      <c r="D41" s="50" t="n">
        <f aca="false">$C$30*B41/100</f>
        <v>721.579587324982</v>
      </c>
      <c r="E41" s="55" t="n">
        <f aca="false">I41*G38</f>
        <v>967.085317701578</v>
      </c>
      <c r="G41" s="65" t="n">
        <v>317894.73</v>
      </c>
      <c r="H41" s="43" t="n">
        <f aca="false">G41/M42*G38</f>
        <v>967.08531770157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185.95030213707</v>
      </c>
      <c r="D42" s="50" t="n">
        <f aca="false">$C$30*B42/100</f>
        <v>1707.73835666912</v>
      </c>
      <c r="E42" s="55" t="n">
        <f aca="false">I42*G38+J42</f>
        <v>1752.07507250006</v>
      </c>
      <c r="F42" s="1"/>
      <c r="G42" s="65" t="n">
        <v>463182.6</v>
      </c>
      <c r="H42" s="43" t="n">
        <f aca="false">G42/M40*G38</f>
        <v>1402.07507250006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738.912778187178</v>
      </c>
      <c r="D43" s="50" t="n">
        <f aca="false">$C$30*B43/100</f>
        <v>577.263669859985</v>
      </c>
      <c r="E43" s="55" t="n">
        <f aca="false">I43*G38</f>
        <v>915.978198042148</v>
      </c>
      <c r="G43" s="52" t="n">
        <v>303165.22</v>
      </c>
      <c r="H43" s="43" t="n">
        <f aca="false">$G$43/G37*G38</f>
        <v>915.97819804214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1114.4797052321</v>
      </c>
      <c r="D44" s="50" t="n">
        <f aca="false">$C$30*B44/100</f>
        <v>8683.00770081061</v>
      </c>
      <c r="E44" s="55" t="n">
        <f aca="false">I44*G38</f>
        <v>8666.15438273117</v>
      </c>
      <c r="G44" s="52" t="n">
        <f aca="false">3098068.5-75081.23-162713.45</f>
        <v>2860273.82</v>
      </c>
      <c r="H44" s="43" t="n">
        <f aca="false">G44/M43*G38</f>
        <v>8666.1543827311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416.24949152542</v>
      </c>
      <c r="D45" s="50" t="n">
        <f aca="false">$C$30*B45/100</f>
        <v>1106.42203389831</v>
      </c>
      <c r="E45" s="72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6225.2930876934</v>
      </c>
      <c r="D47" s="50" t="n">
        <f aca="false">$C$30*B47/100</f>
        <v>12675.7480840088</v>
      </c>
      <c r="E47" s="61" t="n">
        <f aca="false">E48+E49+E50+E51</f>
        <v>19040.5753574943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6850.4968887906</v>
      </c>
      <c r="G48" s="52" t="n">
        <v>1018070.69</v>
      </c>
      <c r="H48" s="43" t="n">
        <f aca="false">G48/M40*G38</f>
        <v>3081.74688879058</v>
      </c>
      <c r="I48" s="97"/>
      <c r="J48" s="43" t="n">
        <v>13768.75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190.07846870372</v>
      </c>
      <c r="G51" s="52" t="n">
        <f aca="false">794742.32-428174.24</f>
        <v>366568.08</v>
      </c>
      <c r="H51" s="43" t="n">
        <f aca="false">G51/M40*G38</f>
        <v>1109.61846870372</v>
      </c>
      <c r="I51" s="97"/>
      <c r="J51" s="43" t="n">
        <v>1080.46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972.87829034635</v>
      </c>
      <c r="D52" s="50" t="n">
        <f aca="false">$C$30*B52/100</f>
        <v>4666.21466470155</v>
      </c>
      <c r="E52" s="55" t="n">
        <f aca="false">SUM(E53:E56)</f>
        <v>11166.5697244382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340.65952744095</v>
      </c>
      <c r="G53" s="52" t="n">
        <v>2760543.74</v>
      </c>
      <c r="H53" s="43" t="n">
        <f aca="false">G53/G37*G38</f>
        <v>8340.6595274409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734.481776765376</v>
      </c>
      <c r="G54" s="52" t="n">
        <v>175875</v>
      </c>
      <c r="H54" s="43" t="n">
        <f aca="false">G54/M38*G39</f>
        <v>734.481776765376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598.06880789674</v>
      </c>
      <c r="G55" s="52" t="n">
        <v>382664.84</v>
      </c>
      <c r="H55" s="43" t="n">
        <f aca="false">G55/M38*G39</f>
        <v>1598.06880789674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493.359612335121</v>
      </c>
      <c r="G56" s="52" t="n">
        <v>163289.34</v>
      </c>
      <c r="H56" s="43" t="n">
        <f aca="false">G56/G37*G38</f>
        <v>493.35961233512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914.857334309584</v>
      </c>
      <c r="G57" s="65" t="n">
        <v>478374.93</v>
      </c>
      <c r="H57" s="43" t="n">
        <f aca="false">C30/M37*G57</f>
        <v>914.857334309584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14.215726848451</v>
      </c>
      <c r="G58" s="65" t="n">
        <v>164302.04</v>
      </c>
      <c r="H58" s="43" t="n">
        <f aca="false">C30/M37*G58</f>
        <v>314.215726848451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1779.36</v>
      </c>
      <c r="D63" s="55" t="n">
        <f aca="false">SUM(D40:D58)</f>
        <v>32639.45</v>
      </c>
      <c r="E63" s="55" t="n">
        <f aca="false">E40+E41+E42+E43+E44+E45+E47+E52+E57+E58+E59+E60+E61</f>
        <v>55896.0635070249</v>
      </c>
      <c r="G63" s="65" t="n">
        <f aca="false">SUM(G40:G61)</f>
        <v>13746262.14</v>
      </c>
      <c r="H63" s="43" t="n">
        <f aca="false">G63/G37*G38</f>
        <v>41532.720754749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2639.45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5896.0635070249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3256.6135070249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  <c r="P74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9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98</v>
      </c>
      <c r="B9" s="12" t="n">
        <v>8</v>
      </c>
      <c r="C9" s="13" t="n">
        <v>390.9</v>
      </c>
      <c r="D9" s="46" t="n">
        <v>11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0253.54</v>
      </c>
      <c r="E14" s="47"/>
    </row>
    <row r="15" customFormat="false" ht="12.75" hidden="false" customHeight="false" outlineLevel="0" collapsed="false">
      <c r="A15" s="90" t="s">
        <v>18</v>
      </c>
      <c r="B15" s="92" t="n">
        <v>3469.25</v>
      </c>
      <c r="C15" s="93" t="n">
        <v>2585.09</v>
      </c>
      <c r="D15" s="78" t="n">
        <v>11137.7</v>
      </c>
      <c r="E15" s="94" t="n">
        <f aca="false">C15/B15*100</f>
        <v>74.514376306118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990.3</v>
      </c>
      <c r="C16" s="93" t="n">
        <v>2125.71</v>
      </c>
      <c r="D16" s="78" t="n">
        <v>13002.29</v>
      </c>
      <c r="E16" s="94" t="n">
        <f aca="false">C16/B16*100</f>
        <v>53.2719344410195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990.3</v>
      </c>
      <c r="C17" s="93" t="n">
        <v>3560.8</v>
      </c>
      <c r="D17" s="78" t="n">
        <v>13431.79</v>
      </c>
      <c r="E17" s="94" t="n">
        <f aca="false">C17/B17*100</f>
        <v>89.236398265794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990.3</v>
      </c>
      <c r="C18" s="93" t="n">
        <v>1912.91</v>
      </c>
      <c r="D18" s="78" t="n">
        <f aca="false">D17+B18-C18</f>
        <v>15509.18</v>
      </c>
      <c r="E18" s="94" t="n">
        <f aca="false">C18/B18*100</f>
        <v>47.9390020800441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3990.3</v>
      </c>
      <c r="C19" s="93" t="n">
        <v>4887.53</v>
      </c>
      <c r="D19" s="78" t="n">
        <f aca="false">D18+B19-C19</f>
        <v>14611.95</v>
      </c>
      <c r="E19" s="94" t="n">
        <f aca="false">C19/B19*100</f>
        <v>122.485276796231</v>
      </c>
    </row>
    <row r="20" customFormat="false" ht="12.75" hidden="false" customHeight="false" outlineLevel="0" collapsed="false">
      <c r="A20" s="90" t="s">
        <v>23</v>
      </c>
      <c r="B20" s="92" t="n">
        <v>3990.3</v>
      </c>
      <c r="C20" s="93" t="n">
        <v>1912.91</v>
      </c>
      <c r="D20" s="78" t="n">
        <f aca="false">D19+B20-C20</f>
        <v>16689.34</v>
      </c>
      <c r="E20" s="94" t="n">
        <f aca="false">C20/B20*100</f>
        <v>47.9390020800441</v>
      </c>
    </row>
    <row r="21" customFormat="false" ht="12.75" hidden="false" customHeight="false" outlineLevel="0" collapsed="false">
      <c r="A21" s="90" t="s">
        <v>24</v>
      </c>
      <c r="B21" s="92" t="n">
        <v>3990.3</v>
      </c>
      <c r="C21" s="93" t="n">
        <v>7669.65</v>
      </c>
      <c r="D21" s="78" t="n">
        <f aca="false">D20+B21-C21</f>
        <v>13009.99</v>
      </c>
      <c r="E21" s="94" t="n">
        <f aca="false">C21/B21*100</f>
        <v>192.207352830614</v>
      </c>
    </row>
    <row r="22" customFormat="false" ht="12.75" hidden="false" customHeight="false" outlineLevel="0" collapsed="false">
      <c r="A22" s="90" t="s">
        <v>25</v>
      </c>
      <c r="B22" s="92" t="n">
        <v>3990.3</v>
      </c>
      <c r="C22" s="93" t="n">
        <v>2330.45</v>
      </c>
      <c r="D22" s="78" t="n">
        <f aca="false">D21+B22-C22</f>
        <v>14669.84</v>
      </c>
      <c r="E22" s="94" t="n">
        <f aca="false">C22/B22*100</f>
        <v>58.4028769766684</v>
      </c>
    </row>
    <row r="23" customFormat="false" ht="12.75" hidden="false" customHeight="false" outlineLevel="0" collapsed="false">
      <c r="A23" s="90" t="s">
        <v>26</v>
      </c>
      <c r="B23" s="92" t="n">
        <v>3990.3</v>
      </c>
      <c r="C23" s="93" t="n">
        <v>2330.45</v>
      </c>
      <c r="D23" s="78" t="n">
        <f aca="false">D22+B23-C23</f>
        <v>16329.69</v>
      </c>
      <c r="E23" s="94" t="n">
        <f aca="false">C23/B23*100</f>
        <v>58.4028769766684</v>
      </c>
    </row>
    <row r="24" customFormat="false" ht="12.75" hidden="false" customHeight="false" outlineLevel="0" collapsed="false">
      <c r="A24" s="90" t="s">
        <v>27</v>
      </c>
      <c r="B24" s="92" t="n">
        <v>3990.3</v>
      </c>
      <c r="C24" s="93" t="n">
        <v>2330.45</v>
      </c>
      <c r="D24" s="78" t="n">
        <f aca="false">D23+B24-C24</f>
        <v>17989.54</v>
      </c>
      <c r="E24" s="94" t="n">
        <f aca="false">C24/B24*100</f>
        <v>58.4028769766684</v>
      </c>
    </row>
    <row r="25" customFormat="false" ht="12.75" hidden="false" customHeight="false" outlineLevel="0" collapsed="false">
      <c r="A25" s="54" t="s">
        <v>28</v>
      </c>
      <c r="B25" s="92" t="n">
        <v>3990.3</v>
      </c>
      <c r="C25" s="96" t="n">
        <v>2330.45</v>
      </c>
      <c r="D25" s="78" t="n">
        <f aca="false">D24+B25-C25</f>
        <v>19649.39</v>
      </c>
      <c r="E25" s="94" t="n">
        <f aca="false">C25/B25*100</f>
        <v>58.4028769766684</v>
      </c>
    </row>
    <row r="26" customFormat="false" ht="12.75" hidden="false" customHeight="false" outlineLevel="0" collapsed="false">
      <c r="A26" s="54" t="s">
        <v>29</v>
      </c>
      <c r="B26" s="92" t="n">
        <v>3990.3</v>
      </c>
      <c r="C26" s="96" t="n">
        <v>2330.45</v>
      </c>
      <c r="D26" s="78" t="n">
        <f aca="false">D25+B26-C26</f>
        <v>21309.24</v>
      </c>
      <c r="E26" s="94" t="n">
        <f aca="false">C26/B26*100</f>
        <v>58.402876976668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7362.55</v>
      </c>
      <c r="C27" s="27" t="n">
        <f aca="false">SUM(C15:C26)</f>
        <v>36306.85</v>
      </c>
      <c r="D27" s="28" t="n">
        <f aca="false">D14+B27-C27</f>
        <v>21309.24</v>
      </c>
      <c r="E27" s="29" t="n">
        <f aca="false">C27/B27*100</f>
        <v>76.657295690371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7362.55</v>
      </c>
      <c r="C30" s="33" t="n">
        <f aca="false">C27+C29</f>
        <v>36306.85</v>
      </c>
      <c r="D30" s="32"/>
      <c r="E30" s="34" t="n">
        <f aca="false">C30/B30*100</f>
        <v>76.657295690371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1309.2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390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11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629.84907885041</v>
      </c>
      <c r="D40" s="50" t="n">
        <f aca="false">$C$30*B40/100</f>
        <v>2782.54414148858</v>
      </c>
      <c r="E40" s="51" t="n">
        <f aca="false">$G$38*I40</f>
        <v>6978.77138933145</v>
      </c>
      <c r="F40" s="43"/>
      <c r="G40" s="52" t="n">
        <v>2216817.89</v>
      </c>
      <c r="H40" s="65" t="n">
        <f aca="false">G40/M41*G38</f>
        <v>6978.7713893314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047.07184966839</v>
      </c>
      <c r="D41" s="50" t="n">
        <f aca="false">$C$30*B41/100</f>
        <v>802.656963890936</v>
      </c>
      <c r="E41" s="55" t="n">
        <f aca="false">I41*G38</f>
        <v>1006.7205951627</v>
      </c>
      <c r="F41" s="43"/>
      <c r="G41" s="65" t="n">
        <v>317894.73</v>
      </c>
      <c r="H41" s="43" t="n">
        <f aca="false">G41/M42*G38</f>
        <v>1006.720595162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478.07004421518</v>
      </c>
      <c r="D42" s="50" t="n">
        <f aca="false">$C$30*B42/100</f>
        <v>1899.62148120855</v>
      </c>
      <c r="E42" s="55" t="n">
        <f aca="false">I42*G38+J42</f>
        <v>4259.53808378012</v>
      </c>
      <c r="F42" s="43"/>
      <c r="G42" s="65" t="n">
        <v>463182.6</v>
      </c>
      <c r="H42" s="43" t="n">
        <f aca="false">G42/M40*G38</f>
        <v>1459.53808378012</v>
      </c>
      <c r="I42" s="97" t="n">
        <f aca="false">G42/M40</f>
        <v>3.73378890708651</v>
      </c>
      <c r="J42" s="43" t="n">
        <v>28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837.657479734709</v>
      </c>
      <c r="D43" s="50" t="n">
        <f aca="false">$C$30*B43/100</f>
        <v>642.125571112749</v>
      </c>
      <c r="E43" s="55" t="n">
        <f aca="false">I43*G38</f>
        <v>953.518887951521</v>
      </c>
      <c r="F43" s="43"/>
      <c r="G43" s="52" t="n">
        <v>303165.22</v>
      </c>
      <c r="H43" s="43" t="n">
        <f aca="false">$G$43/G37*G38</f>
        <v>953.51888795152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2599.7645910096</v>
      </c>
      <c r="D44" s="50" t="n">
        <f aca="false">$C$30*B44/100</f>
        <v>9658.63879882093</v>
      </c>
      <c r="E44" s="55" t="n">
        <f aca="false">I44*G38</f>
        <v>9021.33031932469</v>
      </c>
      <c r="F44" s="43"/>
      <c r="G44" s="52" t="n">
        <f aca="false">3098068.5-75081.23-162713.45</f>
        <v>2860273.82</v>
      </c>
      <c r="H44" s="43" t="n">
        <f aca="false">G44/M43*G38</f>
        <v>9021.3303193246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605.51016949153</v>
      </c>
      <c r="D45" s="50" t="n">
        <f aca="false">$C$30*B45/100</f>
        <v>1230.7406779661</v>
      </c>
      <c r="E45" s="57" t="n">
        <v>4540.27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8393.5621591747</v>
      </c>
      <c r="D47" s="50" t="n">
        <f aca="false">$C$30*B47/100</f>
        <v>14100.0073323508</v>
      </c>
      <c r="E47" s="61" t="n">
        <f aca="false">E48+E49+E50+E51</f>
        <v>21415.3453709476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201.7900088632</v>
      </c>
      <c r="F48" s="43"/>
      <c r="G48" s="52" t="n">
        <v>1018070.69</v>
      </c>
      <c r="H48" s="43" t="n">
        <f aca="false">G48/M40*G38</f>
        <v>3208.05000886325</v>
      </c>
      <c r="I48" s="97"/>
      <c r="J48" s="43" t="n">
        <v>15993.7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213.55536208432</v>
      </c>
      <c r="F51" s="43"/>
      <c r="G51" s="52" t="n">
        <f aca="false">794742.32-428174.24</f>
        <v>366568.08</v>
      </c>
      <c r="H51" s="43" t="n">
        <f aca="false">G51/M40*G38</f>
        <v>1155.09536208432</v>
      </c>
      <c r="I51" s="97"/>
      <c r="J51" s="43" t="n">
        <v>1058.4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771.06462785556</v>
      </c>
      <c r="D52" s="50" t="n">
        <f aca="false">$C$30*B52/100</f>
        <v>5190.51503316139</v>
      </c>
      <c r="E52" s="55" t="n">
        <f aca="false">SUM(E53:E56)</f>
        <v>11528.625474115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682.49529779944</v>
      </c>
      <c r="F53" s="43"/>
      <c r="G53" s="52" t="n">
        <v>2760543.74</v>
      </c>
      <c r="H53" s="43" t="n">
        <f aca="false">G53/G37*G38</f>
        <v>8682.4952977994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734.481776765376</v>
      </c>
      <c r="F54" s="43"/>
      <c r="G54" s="52" t="n">
        <v>175875</v>
      </c>
      <c r="H54" s="43" t="n">
        <f aca="false">G54/M38*G39</f>
        <v>734.481776765376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598.06880789674</v>
      </c>
      <c r="F55" s="43"/>
      <c r="G55" s="52" t="n">
        <v>382664.84</v>
      </c>
      <c r="H55" s="43" t="n">
        <f aca="false">G55/M38*G39</f>
        <v>1598.0688078967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13.579591653481</v>
      </c>
      <c r="F56" s="43"/>
      <c r="G56" s="52" t="n">
        <v>163289.34</v>
      </c>
      <c r="H56" s="43" t="n">
        <f aca="false">G56/G37*G38</f>
        <v>513.57959165348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017.65158445311</v>
      </c>
      <c r="F57" s="43"/>
      <c r="G57" s="65" t="n">
        <v>478374.93</v>
      </c>
      <c r="H57" s="43" t="n">
        <f aca="false">C30/M37*G57</f>
        <v>1017.6515844531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49.521308181592</v>
      </c>
      <c r="F58" s="43"/>
      <c r="G58" s="65" t="n">
        <v>164302.04</v>
      </c>
      <c r="H58" s="43" t="n">
        <f aca="false">C30/M37*G58</f>
        <v>349.52130818159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7362.55</v>
      </c>
      <c r="D63" s="55" t="n">
        <f aca="false">SUM(D40:D58)</f>
        <v>36306.85</v>
      </c>
      <c r="E63" s="55" t="n">
        <f aca="false">E40+E41+E42+E43+E44+E45+E47+E52+E57+E58+E59+E60+E61</f>
        <v>61071.2930132478</v>
      </c>
      <c r="F63" s="43"/>
      <c r="G63" s="65" t="n">
        <f aca="false">SUM(G40:G61)</f>
        <v>13671180.91</v>
      </c>
      <c r="H63" s="43" t="n">
        <f aca="false">G63/G37*G38</f>
        <v>42998.7622534249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43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6306.85</v>
      </c>
      <c r="F66" s="43"/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61071.2930132478</v>
      </c>
      <c r="F67" s="43"/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F68" s="43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4764.443013247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5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G31" activeCellId="0" sqref="G31:X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6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68</v>
      </c>
      <c r="B9" s="12" t="n">
        <v>8</v>
      </c>
      <c r="C9" s="13" t="n">
        <v>380.2</v>
      </c>
      <c r="D9" s="46" t="n">
        <v>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6036.22</v>
      </c>
      <c r="E14" s="47"/>
    </row>
    <row r="15" customFormat="false" ht="12.75" hidden="false" customHeight="false" outlineLevel="0" collapsed="false">
      <c r="A15" s="90" t="s">
        <v>18</v>
      </c>
      <c r="B15" s="92" t="n">
        <v>2834.18</v>
      </c>
      <c r="C15" s="93" t="n">
        <v>1409.06</v>
      </c>
      <c r="D15" s="78" t="n">
        <v>7461.34</v>
      </c>
      <c r="E15" s="94" t="n">
        <f aca="false">C15/B15*100</f>
        <v>49.716672900098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260.59</v>
      </c>
      <c r="C16" s="93" t="n">
        <v>2519.04</v>
      </c>
      <c r="D16" s="78" t="n">
        <v>8202.89</v>
      </c>
      <c r="E16" s="94" t="n">
        <f aca="false">C16/B16*100</f>
        <v>77.257183515866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260.59</v>
      </c>
      <c r="C17" s="93" t="n">
        <v>2853.06</v>
      </c>
      <c r="D17" s="78" t="n">
        <v>8610.42</v>
      </c>
      <c r="E17" s="94" t="n">
        <f aca="false">C17/B17*100</f>
        <v>87.501341781702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260.59</v>
      </c>
      <c r="C18" s="93" t="n">
        <v>1949.04</v>
      </c>
      <c r="D18" s="20" t="n">
        <f aca="false">D17+B18-C18</f>
        <v>9921.97</v>
      </c>
      <c r="E18" s="94" t="n">
        <f aca="false">C18/B18*100</f>
        <v>59.7756847687075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3260.59</v>
      </c>
      <c r="C19" s="93" t="n">
        <v>2449.94</v>
      </c>
      <c r="D19" s="20" t="n">
        <f aca="false">D18+B19-C19</f>
        <v>10732.62</v>
      </c>
      <c r="E19" s="94" t="n">
        <f aca="false">C19/B19*100</f>
        <v>75.1379351589743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3260.59</v>
      </c>
      <c r="C20" s="93" t="n">
        <v>2604.96</v>
      </c>
      <c r="D20" s="20" t="n">
        <f aca="false">D19+B20-C20</f>
        <v>11388.25</v>
      </c>
      <c r="E20" s="94" t="n">
        <f aca="false">C20/B20*100</f>
        <v>79.8922894322807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3260.59</v>
      </c>
      <c r="C21" s="93" t="n">
        <v>1621.08</v>
      </c>
      <c r="D21" s="20" t="n">
        <f aca="false">D20+B21-C21</f>
        <v>13027.76</v>
      </c>
      <c r="E21" s="94" t="n">
        <f aca="false">C21/B21*100</f>
        <v>49.7173824369209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3260.59</v>
      </c>
      <c r="C22" s="93" t="n">
        <v>2363.47</v>
      </c>
      <c r="D22" s="20" t="n">
        <f aca="false">D21+B22-C22</f>
        <v>13924.88</v>
      </c>
      <c r="E22" s="94" t="n">
        <f aca="false">C22/B22*100</f>
        <v>72.4859611297342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3260.59</v>
      </c>
      <c r="C23" s="93" t="n">
        <v>1621.08</v>
      </c>
      <c r="D23" s="20" t="n">
        <f aca="false">D22+B23-C23</f>
        <v>15564.39</v>
      </c>
      <c r="E23" s="94" t="n">
        <f aca="false">C23/B23*100</f>
        <v>49.7173824369209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3260.59</v>
      </c>
      <c r="C24" s="93" t="n">
        <v>2604.96</v>
      </c>
      <c r="D24" s="20" t="n">
        <f aca="false">D23+B24-C24</f>
        <v>16220.02</v>
      </c>
      <c r="E24" s="94" t="n">
        <f aca="false">C24/B24*100</f>
        <v>79.8922894322807</v>
      </c>
    </row>
    <row r="25" customFormat="false" ht="12.75" hidden="false" customHeight="false" outlineLevel="0" collapsed="false">
      <c r="A25" s="54" t="s">
        <v>28</v>
      </c>
      <c r="B25" s="92" t="n">
        <v>3260.59</v>
      </c>
      <c r="C25" s="96" t="n">
        <v>2191.02</v>
      </c>
      <c r="D25" s="20" t="n">
        <f aca="false">D24+B25-C25</f>
        <v>17289.59</v>
      </c>
      <c r="E25" s="94" t="n">
        <f aca="false">C25/B25*100</f>
        <v>67.1970410263173</v>
      </c>
    </row>
    <row r="26" customFormat="false" ht="12.75" hidden="false" customHeight="false" outlineLevel="0" collapsed="false">
      <c r="A26" s="54" t="s">
        <v>29</v>
      </c>
      <c r="B26" s="92" t="n">
        <v>3260.59</v>
      </c>
      <c r="C26" s="96" t="n">
        <v>1621.08</v>
      </c>
      <c r="D26" s="20" t="n">
        <f aca="false">D25+B26-C26</f>
        <v>18929.1</v>
      </c>
      <c r="E26" s="94" t="n">
        <f aca="false">C26/B26*100</f>
        <v>49.717382436920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8700.67</v>
      </c>
      <c r="C27" s="27" t="n">
        <f aca="false">SUM(C15:C26)</f>
        <v>25807.79</v>
      </c>
      <c r="D27" s="28" t="n">
        <f aca="false">D14+B27-C27</f>
        <v>18929.1</v>
      </c>
      <c r="E27" s="29" t="n">
        <f aca="false">C27/B27*100</f>
        <v>66.685641359697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8700.67</v>
      </c>
      <c r="C30" s="33" t="n">
        <f aca="false">C27+C29</f>
        <v>25807.79</v>
      </c>
      <c r="D30" s="32"/>
      <c r="E30" s="34" t="n">
        <f aca="false">C30/B30*100</f>
        <v>66.685641359697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8929.1</v>
      </c>
      <c r="E31" s="37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80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9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966.00565954311</v>
      </c>
      <c r="D40" s="50" t="n">
        <f aca="false">$C$30*B40/100</f>
        <v>1977.89989683125</v>
      </c>
      <c r="E40" s="51" t="n">
        <f aca="false">$G$38*I40</f>
        <v>6787.74336716249</v>
      </c>
      <c r="G40" s="52" t="n">
        <v>2216817.89</v>
      </c>
      <c r="H40" s="65" t="n">
        <f aca="false">G40/M41*G38</f>
        <v>6787.7433671624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855.578555637435</v>
      </c>
      <c r="D41" s="50" t="n">
        <f aca="false">$C$30*B41/100</f>
        <v>570.548047162859</v>
      </c>
      <c r="E41" s="55" t="n">
        <f aca="false">I41*G38</f>
        <v>979.163904530213</v>
      </c>
      <c r="G41" s="65" t="n">
        <v>317894.73</v>
      </c>
      <c r="H41" s="43" t="n">
        <f aca="false">G41/M42*G38</f>
        <v>979.16390453021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024.86924834193</v>
      </c>
      <c r="D42" s="50" t="n">
        <f aca="false">$C$30*B42/100</f>
        <v>1350.2970449521</v>
      </c>
      <c r="E42" s="55" t="n">
        <f aca="false">I42*G38+J42</f>
        <v>1419.58654247429</v>
      </c>
      <c r="F42" s="1"/>
      <c r="G42" s="65" t="n">
        <v>463182.6</v>
      </c>
      <c r="H42" s="43" t="n">
        <f aca="false">G42/M40*G38</f>
        <v>1419.58654247429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84.462844509948</v>
      </c>
      <c r="D43" s="50" t="n">
        <f aca="false">$C$30*B43/100</f>
        <v>456.438437730287</v>
      </c>
      <c r="E43" s="55" t="n">
        <f aca="false">I43*G38</f>
        <v>927.418473264692</v>
      </c>
      <c r="G43" s="52" t="n">
        <v>303165.22</v>
      </c>
      <c r="H43" s="43" t="n">
        <f aca="false">$G$43/G37*G38</f>
        <v>927.41847326469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  <c r="R43" s="43"/>
      <c r="S43" s="43"/>
      <c r="T43" s="43"/>
      <c r="U43" s="43"/>
      <c r="V43" s="43"/>
      <c r="W43" s="43"/>
      <c r="X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0295.4619528371</v>
      </c>
      <c r="D44" s="50" t="n">
        <f aca="false">$C$30*B44/100</f>
        <v>6865.59483419307</v>
      </c>
      <c r="E44" s="55" t="n">
        <f aca="false">I44*G38</f>
        <v>8774.3918838763</v>
      </c>
      <c r="G44" s="52" t="n">
        <f aca="false">3098068.5-75081.23-162713.45</f>
        <v>2860273.82</v>
      </c>
      <c r="H44" s="43" t="n">
        <f aca="false">G44/M43*G38</f>
        <v>8774.391883876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311.88711864407</v>
      </c>
      <c r="D45" s="50" t="n">
        <f aca="false">$C$30*B45/100</f>
        <v>874.840338983051</v>
      </c>
      <c r="E45" s="72" t="n">
        <v>6803.9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5029.663294031</v>
      </c>
      <c r="D47" s="50" t="n">
        <f aca="false">$C$30*B47/100</f>
        <v>10022.6273618276</v>
      </c>
      <c r="E47" s="61" t="n">
        <f aca="false">E48+E49+E50+E51</f>
        <v>18693.9441725103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7011.2369234326</v>
      </c>
      <c r="G48" s="52" t="n">
        <v>1018070.69</v>
      </c>
      <c r="H48" s="43" t="n">
        <f aca="false">G48/M40*G38</f>
        <v>3120.23692343261</v>
      </c>
      <c r="I48" s="97"/>
      <c r="J48" s="43" t="n">
        <v>13891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682.70724907766</v>
      </c>
      <c r="G51" s="52" t="n">
        <f aca="false">794742.32-428174.24</f>
        <v>366568.08</v>
      </c>
      <c r="H51" s="43" t="n">
        <f aca="false">G51/M40*G38</f>
        <v>1123.47724907766</v>
      </c>
      <c r="I51" s="97"/>
      <c r="J51" s="43" t="n">
        <v>559.23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532.74132645542</v>
      </c>
      <c r="D52" s="50" t="n">
        <f aca="false">$C$30*B52/100</f>
        <v>3689.54403831982</v>
      </c>
      <c r="E52" s="55" t="n">
        <f aca="false">SUM(E53:E56)</f>
        <v>10852.8036964975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444.83170177372</v>
      </c>
      <c r="G53" s="52" t="n">
        <v>2760543.74</v>
      </c>
      <c r="H53" s="43" t="n">
        <f aca="false">G53/G37*G38</f>
        <v>8444.8317017737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00.939635535308</v>
      </c>
      <c r="G54" s="52" t="n">
        <v>175875</v>
      </c>
      <c r="H54" s="43" t="n">
        <f aca="false">G54/M38*G39</f>
        <v>600.939635535308</v>
      </c>
      <c r="I54" s="97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307.5108428246</v>
      </c>
      <c r="G55" s="52" t="n">
        <v>382664.84</v>
      </c>
      <c r="H55" s="43" t="n">
        <f aca="false">G55/M38*G39</f>
        <v>1307.5108428246</v>
      </c>
      <c r="I55" s="97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499.521516363913</v>
      </c>
      <c r="G56" s="52" t="n">
        <v>163289.34</v>
      </c>
      <c r="H56" s="43" t="n">
        <f aca="false">G56/G37*G38</f>
        <v>499.521516363913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723.371440505938</v>
      </c>
      <c r="G57" s="65" t="n">
        <v>478374.93</v>
      </c>
      <c r="H57" s="43" t="n">
        <f aca="false">C30/M37*G57</f>
        <v>723.371440505938</v>
      </c>
      <c r="I57" s="97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48.448227320074</v>
      </c>
      <c r="G58" s="65" t="n">
        <v>164302.04</v>
      </c>
      <c r="H58" s="43" t="n">
        <f aca="false">C30/M37*G58</f>
        <v>248.448227320074</v>
      </c>
      <c r="I58" s="97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8700.67</v>
      </c>
      <c r="D63" s="55" t="n">
        <f aca="false">SUM(D40:D58)</f>
        <v>25807.79</v>
      </c>
      <c r="E63" s="55" t="n">
        <f aca="false">E40+E41+E42+E43+E44+E45+E47+E52+E57+E58+E59+E60+E61</f>
        <v>56210.8017081418</v>
      </c>
      <c r="G63" s="65" t="n">
        <f aca="false">SUM(G40:G61)</f>
        <v>13746262.14</v>
      </c>
      <c r="H63" s="43" t="n">
        <f aca="false">G63/G37*G38</f>
        <v>42051.451175616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5807.79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6210.8017081418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0403.0117081418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: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6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70</v>
      </c>
      <c r="B9" s="12" t="n">
        <v>8</v>
      </c>
      <c r="C9" s="13" t="n">
        <v>437</v>
      </c>
      <c r="D9" s="46" t="n">
        <v>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0902.77</v>
      </c>
      <c r="E14" s="47"/>
    </row>
    <row r="15" customFormat="false" ht="12.75" hidden="false" customHeight="false" outlineLevel="0" collapsed="false">
      <c r="A15" s="90" t="s">
        <v>18</v>
      </c>
      <c r="B15" s="92" t="n">
        <v>2801.5</v>
      </c>
      <c r="C15" s="93" t="n">
        <v>646.6</v>
      </c>
      <c r="D15" s="78" t="n">
        <v>13057.67</v>
      </c>
      <c r="E15" s="94" t="n">
        <f aca="false">C15/B15*100</f>
        <v>23.0804925932536</v>
      </c>
    </row>
    <row r="16" customFormat="false" ht="12.75" hidden="false" customHeight="false" outlineLevel="0" collapsed="false">
      <c r="A16" s="90" t="s">
        <v>19</v>
      </c>
      <c r="B16" s="92" t="n">
        <v>3223.28</v>
      </c>
      <c r="C16" s="93" t="n">
        <v>1340.87</v>
      </c>
      <c r="D16" s="78" t="n">
        <v>14940.08</v>
      </c>
      <c r="E16" s="94" t="n">
        <f aca="false">C16/B16*100</f>
        <v>41.5995507681616</v>
      </c>
    </row>
    <row r="17" customFormat="false" ht="12.75" hidden="false" customHeight="false" outlineLevel="0" collapsed="false">
      <c r="A17" s="90" t="s">
        <v>20</v>
      </c>
      <c r="B17" s="92" t="n">
        <v>3223.28</v>
      </c>
      <c r="C17" s="93" t="n">
        <v>3255.95</v>
      </c>
      <c r="D17" s="78" t="n">
        <v>14907.41</v>
      </c>
      <c r="E17" s="94" t="n">
        <f aca="false">C17/B17*100</f>
        <v>101.013563823186</v>
      </c>
    </row>
    <row r="18" customFormat="false" ht="12.75" hidden="false" customHeight="false" outlineLevel="0" collapsed="false">
      <c r="A18" s="90" t="s">
        <v>21</v>
      </c>
      <c r="B18" s="92" t="n">
        <v>3223.28</v>
      </c>
      <c r="C18" s="93" t="n">
        <v>5331.24</v>
      </c>
      <c r="D18" s="20" t="n">
        <f aca="false">D17+B18-C18</f>
        <v>12799.45</v>
      </c>
      <c r="E18" s="94" t="n">
        <f aca="false">C18/B18*100</f>
        <v>165.397979697699</v>
      </c>
    </row>
    <row r="19" customFormat="false" ht="12.75" hidden="false" customHeight="false" outlineLevel="0" collapsed="false">
      <c r="A19" s="90" t="s">
        <v>22</v>
      </c>
      <c r="B19" s="92" t="n">
        <v>3223.28</v>
      </c>
      <c r="C19" s="93" t="n">
        <v>3752.97</v>
      </c>
      <c r="D19" s="20" t="n">
        <f aca="false">D18+B19-C19</f>
        <v>12269.76</v>
      </c>
      <c r="E19" s="94" t="n">
        <f aca="false">C19/B19*100</f>
        <v>116.433260529647</v>
      </c>
    </row>
    <row r="20" customFormat="false" ht="12.75" hidden="false" customHeight="false" outlineLevel="0" collapsed="false">
      <c r="A20" s="90" t="s">
        <v>23</v>
      </c>
      <c r="B20" s="92" t="n">
        <v>3223.28</v>
      </c>
      <c r="C20" s="93" t="n">
        <v>2070.11</v>
      </c>
      <c r="D20" s="20" t="n">
        <f aca="false">D19+B20-C20</f>
        <v>13422.93</v>
      </c>
      <c r="E20" s="94" t="n">
        <f aca="false">C20/B20*100</f>
        <v>64.2237100096796</v>
      </c>
    </row>
    <row r="21" customFormat="false" ht="12.75" hidden="false" customHeight="false" outlineLevel="0" collapsed="false">
      <c r="A21" s="90" t="s">
        <v>24</v>
      </c>
      <c r="B21" s="92" t="n">
        <v>3223.28</v>
      </c>
      <c r="C21" s="93" t="n">
        <v>6774.78</v>
      </c>
      <c r="D21" s="20" t="n">
        <f aca="false">D20+B21-C21</f>
        <v>9871.43</v>
      </c>
      <c r="E21" s="94" t="n">
        <f aca="false">C21/B21*100</f>
        <v>210.182795165173</v>
      </c>
    </row>
    <row r="22" customFormat="false" ht="12.75" hidden="false" customHeight="false" outlineLevel="0" collapsed="false">
      <c r="A22" s="90" t="s">
        <v>25</v>
      </c>
      <c r="B22" s="92" t="n">
        <v>3223.28</v>
      </c>
      <c r="C22" s="93" t="n">
        <v>8135.19</v>
      </c>
      <c r="D22" s="20" t="n">
        <f aca="false">D21+B22-C22</f>
        <v>4959.52</v>
      </c>
      <c r="E22" s="94" t="n">
        <f aca="false">C22/B22*100</f>
        <v>252.388560720756</v>
      </c>
    </row>
    <row r="23" customFormat="false" ht="12.75" hidden="false" customHeight="false" outlineLevel="0" collapsed="false">
      <c r="A23" s="90" t="s">
        <v>26</v>
      </c>
      <c r="B23" s="92" t="n">
        <v>3223.28</v>
      </c>
      <c r="C23" s="93" t="n">
        <v>1285.12</v>
      </c>
      <c r="D23" s="20" t="n">
        <f aca="false">D22+B23-C23</f>
        <v>6897.68</v>
      </c>
      <c r="E23" s="94" t="n">
        <f aca="false">C23/B23*100</f>
        <v>39.8699461418183</v>
      </c>
    </row>
    <row r="24" customFormat="false" ht="12.75" hidden="false" customHeight="false" outlineLevel="0" collapsed="false">
      <c r="A24" s="90" t="s">
        <v>27</v>
      </c>
      <c r="B24" s="92" t="n">
        <v>3223.28</v>
      </c>
      <c r="C24" s="93" t="n">
        <v>1648.91</v>
      </c>
      <c r="D24" s="20" t="n">
        <f aca="false">D23+B24-C24</f>
        <v>8472.05</v>
      </c>
      <c r="E24" s="94" t="n">
        <f aca="false">C24/B24*100</f>
        <v>51.156275595046</v>
      </c>
    </row>
    <row r="25" customFormat="false" ht="12.75" hidden="false" customHeight="false" outlineLevel="0" collapsed="false">
      <c r="A25" s="54" t="s">
        <v>28</v>
      </c>
      <c r="B25" s="92" t="n">
        <v>3223.28</v>
      </c>
      <c r="C25" s="96" t="n">
        <v>2341.44</v>
      </c>
      <c r="D25" s="20" t="n">
        <f aca="false">D24+B25-C25</f>
        <v>9353.89</v>
      </c>
      <c r="E25" s="94" t="n">
        <f aca="false">C25/B25*100</f>
        <v>72.641532848527</v>
      </c>
    </row>
    <row r="26" customFormat="false" ht="12.75" hidden="false" customHeight="false" outlineLevel="0" collapsed="false">
      <c r="A26" s="54" t="s">
        <v>29</v>
      </c>
      <c r="B26" s="92" t="n">
        <v>3223.28</v>
      </c>
      <c r="C26" s="96" t="n">
        <v>2362.48</v>
      </c>
      <c r="D26" s="20" t="n">
        <f aca="false">D25+B26-C26</f>
        <v>10214.69</v>
      </c>
      <c r="E26" s="94" t="n">
        <f aca="false">C26/B26*100</f>
        <v>73.29428408329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8257.58</v>
      </c>
      <c r="C27" s="27" t="n">
        <f aca="false">SUM(C15:C26)</f>
        <v>38945.66</v>
      </c>
      <c r="D27" s="28" t="n">
        <f aca="false">D14+B27-C27</f>
        <v>10214.69</v>
      </c>
      <c r="E27" s="29" t="n">
        <f aca="false">C27/B27*100</f>
        <v>101.79854554313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8257.58</v>
      </c>
      <c r="C30" s="33" t="n">
        <f aca="false">C27+C29</f>
        <v>38945.66</v>
      </c>
      <c r="D30" s="32"/>
      <c r="E30" s="34" t="n">
        <f aca="false">C30/B30*100</f>
        <v>101.79854554313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0214.69</v>
      </c>
      <c r="E31" s="37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43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9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932.04739867354</v>
      </c>
      <c r="D40" s="50" t="n">
        <f aca="false">$C$30*B40/100</f>
        <v>2984.78160648489</v>
      </c>
      <c r="E40" s="51" t="n">
        <f aca="false">$G$38*I40</f>
        <v>7801.79866241454</v>
      </c>
      <c r="G40" s="52" t="n">
        <v>2216817.89</v>
      </c>
      <c r="H40" s="65" t="n">
        <f aca="false">G40/M41*G38</f>
        <v>7801.7986624145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845.782903463523</v>
      </c>
      <c r="D41" s="50" t="n">
        <f aca="false">$C$30*B41/100</f>
        <v>860.994694178335</v>
      </c>
      <c r="E41" s="55" t="n">
        <f aca="false">I41*G38</f>
        <v>1125.44615013073</v>
      </c>
      <c r="G41" s="65" t="n">
        <v>317894.73</v>
      </c>
      <c r="H41" s="43" t="n">
        <f aca="false">G41/M42*G38</f>
        <v>1125.4461501307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001.68620486367</v>
      </c>
      <c r="D42" s="50" t="n">
        <f aca="false">$C$30*B42/100</f>
        <v>2037.68744288872</v>
      </c>
      <c r="E42" s="55" t="n">
        <f aca="false">I42*G38+J42</f>
        <v>5131.6657523968</v>
      </c>
      <c r="F42" s="1"/>
      <c r="G42" s="65" t="n">
        <v>463182.6</v>
      </c>
      <c r="H42" s="43" t="n">
        <f aca="false">G42/M40*G38</f>
        <v>1631.6657523968</v>
      </c>
      <c r="I42" s="97" t="n">
        <f aca="false">G42/M40</f>
        <v>3.73378890708651</v>
      </c>
      <c r="J42" s="43" t="n">
        <v>35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76.626322770818</v>
      </c>
      <c r="D43" s="50" t="n">
        <f aca="false">$C$30*B43/100</f>
        <v>688.795755342668</v>
      </c>
      <c r="E43" s="55" t="n">
        <f aca="false">I43*G38</f>
        <v>1065.97020730318</v>
      </c>
      <c r="G43" s="52" t="n">
        <v>303165.22</v>
      </c>
      <c r="H43" s="43" t="n">
        <f aca="false">$G$43/G37*G38</f>
        <v>1065.9702073031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0177.5876050111</v>
      </c>
      <c r="D44" s="50" t="n">
        <f aca="false">$C$30*B44/100</f>
        <v>10360.6361532793</v>
      </c>
      <c r="E44" s="55" t="n">
        <f aca="false">I44*G38</f>
        <v>10085.2426440135</v>
      </c>
      <c r="G44" s="52" t="n">
        <f aca="false">3098068.5-75081.23-162713.45</f>
        <v>2860273.82</v>
      </c>
      <c r="H44" s="43" t="n">
        <f aca="false">G44/M43*G38</f>
        <v>10085.242644013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296.86711864407</v>
      </c>
      <c r="D45" s="50" t="n">
        <f aca="false">$C$30*B45/100</f>
        <v>1320.19186440678</v>
      </c>
      <c r="E45" s="72" t="n">
        <v>0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4857.5863375092</v>
      </c>
      <c r="D47" s="50" t="n">
        <f aca="false">$C$30*B47/100</f>
        <v>15124.8067943994</v>
      </c>
      <c r="E47" s="61" t="n">
        <f aca="false">E48+E49+E50+E51</f>
        <v>20926.0340857101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8871.0348909523</v>
      </c>
      <c r="G48" s="52" t="n">
        <v>1018070.69</v>
      </c>
      <c r="H48" s="43" t="n">
        <f aca="false">G48/M40*G38</f>
        <v>3586.38489095226</v>
      </c>
      <c r="I48" s="97"/>
      <c r="J48" s="43" t="n">
        <v>15284.65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054.99919475786</v>
      </c>
      <c r="G51" s="52" t="n">
        <f aca="false">794742.32-428174.24</f>
        <v>366568.08</v>
      </c>
      <c r="H51" s="43" t="n">
        <f aca="false">G51/M40*G38</f>
        <v>1291.31919475786</v>
      </c>
      <c r="I51" s="97"/>
      <c r="J51" s="43" t="n">
        <v>763.68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469.39610906411</v>
      </c>
      <c r="D52" s="50" t="n">
        <f aca="false">$C$30*B52/100</f>
        <v>5567.7656890199</v>
      </c>
      <c r="E52" s="55" t="n">
        <f aca="false">SUM(E53:E56)</f>
        <v>12189.0458395544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9706.44780030277</v>
      </c>
      <c r="G53" s="52" t="n">
        <v>2760543.74</v>
      </c>
      <c r="H53" s="43" t="n">
        <f aca="false">G53/G37*G38</f>
        <v>9706.4478003027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00.939635535308</v>
      </c>
      <c r="G54" s="52" t="n">
        <v>175875</v>
      </c>
      <c r="H54" s="43" t="n">
        <f aca="false">G54/M38*G39</f>
        <v>600.939635535308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307.5108428246</v>
      </c>
      <c r="G55" s="52" t="n">
        <v>382664.84</v>
      </c>
      <c r="H55" s="43" t="n">
        <f aca="false">G55/M38*G39</f>
        <v>1307.5108428246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74.147560891715</v>
      </c>
      <c r="G56" s="52" t="n">
        <v>163289.34</v>
      </c>
      <c r="H56" s="43" t="n">
        <f aca="false">G56/G37*G38</f>
        <v>574.14756089171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091.61529040861</v>
      </c>
      <c r="G57" s="65" t="n">
        <v>478374.93</v>
      </c>
      <c r="H57" s="43" t="n">
        <f aca="false">C30/M37*G57</f>
        <v>1091.61529040861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74.924787779593</v>
      </c>
      <c r="G58" s="65" t="n">
        <v>164302.04</v>
      </c>
      <c r="H58" s="43" t="n">
        <f aca="false">C30/M37*G58</f>
        <v>374.924787779593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8257.58</v>
      </c>
      <c r="D63" s="55" t="n">
        <f aca="false">SUM(D40:D58)</f>
        <v>38945.66</v>
      </c>
      <c r="E63" s="55" t="n">
        <f aca="false">E40+E41+E42+E43+E44+E45+E47+E52+E57+E58+E59+E60+E61</f>
        <v>59791.7434197115</v>
      </c>
      <c r="G63" s="65" t="n">
        <f aca="false">SUM(G40:G61)</f>
        <v>13746262.14</v>
      </c>
      <c r="H63" s="43" t="n">
        <f aca="false">G63/G37*G38</f>
        <v>48333.730046671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8945.66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9791.743419711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0846.083419711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6" activeCellId="0" sqref="G36: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7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72</v>
      </c>
      <c r="B9" s="12" t="n">
        <v>8</v>
      </c>
      <c r="C9" s="13" t="n">
        <v>408.4</v>
      </c>
      <c r="D9" s="46" t="n">
        <v>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3848.96</v>
      </c>
      <c r="E14" s="47"/>
    </row>
    <row r="15" customFormat="false" ht="12.75" hidden="false" customHeight="false" outlineLevel="0" collapsed="false">
      <c r="A15" s="90" t="s">
        <v>18</v>
      </c>
      <c r="B15" s="92" t="n">
        <v>2571.12</v>
      </c>
      <c r="C15" s="93" t="n">
        <v>1257.59</v>
      </c>
      <c r="D15" s="78" t="n">
        <v>15162.49</v>
      </c>
      <c r="E15" s="94" t="n">
        <f aca="false">C15/B15*100</f>
        <v>48.912147235446</v>
      </c>
    </row>
    <row r="16" customFormat="false" ht="12.75" hidden="false" customHeight="false" outlineLevel="0" collapsed="false">
      <c r="A16" s="90" t="s">
        <v>19</v>
      </c>
      <c r="B16" s="92" t="n">
        <v>2958.2</v>
      </c>
      <c r="C16" s="93" t="n">
        <v>2875.47</v>
      </c>
      <c r="D16" s="78" t="n">
        <v>15245.22</v>
      </c>
      <c r="E16" s="94" t="n">
        <f aca="false">C16/B16*100</f>
        <v>97.2033669123115</v>
      </c>
    </row>
    <row r="17" customFormat="false" ht="12.75" hidden="false" customHeight="false" outlineLevel="0" collapsed="false">
      <c r="A17" s="90" t="s">
        <v>20</v>
      </c>
      <c r="B17" s="92" t="n">
        <v>2958.2</v>
      </c>
      <c r="C17" s="93" t="n">
        <v>2173.37</v>
      </c>
      <c r="D17" s="78" t="n">
        <v>16030.05</v>
      </c>
      <c r="E17" s="94" t="n">
        <f aca="false">C17/B17*100</f>
        <v>73.4693394631871</v>
      </c>
    </row>
    <row r="18" customFormat="false" ht="12.75" hidden="false" customHeight="false" outlineLevel="0" collapsed="false">
      <c r="A18" s="90" t="s">
        <v>21</v>
      </c>
      <c r="B18" s="92" t="n">
        <v>2958.2</v>
      </c>
      <c r="C18" s="93" t="n">
        <v>1286.06</v>
      </c>
      <c r="D18" s="20" t="n">
        <f aca="false">D17+B18-C18</f>
        <v>17702.19</v>
      </c>
      <c r="E18" s="94" t="n">
        <f aca="false">C18/B18*100</f>
        <v>43.4744101142587</v>
      </c>
    </row>
    <row r="19" customFormat="false" ht="12.75" hidden="false" customHeight="false" outlineLevel="0" collapsed="false">
      <c r="A19" s="90" t="s">
        <v>22</v>
      </c>
      <c r="B19" s="92" t="n">
        <v>2958.2</v>
      </c>
      <c r="C19" s="93" t="n">
        <v>7602.7</v>
      </c>
      <c r="D19" s="20" t="n">
        <f aca="false">D18+B19-C19</f>
        <v>13057.69</v>
      </c>
      <c r="E19" s="94" t="n">
        <f aca="false">C19/B19*100</f>
        <v>257.0042593469</v>
      </c>
    </row>
    <row r="20" customFormat="false" ht="12.75" hidden="false" customHeight="false" outlineLevel="0" collapsed="false">
      <c r="A20" s="90" t="s">
        <v>23</v>
      </c>
      <c r="B20" s="92" t="n">
        <v>2958.2</v>
      </c>
      <c r="C20" s="93" t="n">
        <v>1446.85</v>
      </c>
      <c r="D20" s="20" t="n">
        <f aca="false">D19+B20-C20</f>
        <v>14569.04</v>
      </c>
      <c r="E20" s="94" t="n">
        <f aca="false">C20/B20*100</f>
        <v>48.9098100196065</v>
      </c>
    </row>
    <row r="21" customFormat="false" ht="12.75" hidden="false" customHeight="false" outlineLevel="0" collapsed="false">
      <c r="A21" s="90" t="s">
        <v>24</v>
      </c>
      <c r="B21" s="92" t="n">
        <v>2958.2</v>
      </c>
      <c r="C21" s="93" t="n">
        <v>1446.85</v>
      </c>
      <c r="D21" s="20" t="n">
        <f aca="false">D20+B21-C21</f>
        <v>16080.39</v>
      </c>
      <c r="E21" s="94" t="n">
        <f aca="false">C21/B21*100</f>
        <v>48.9098100196065</v>
      </c>
    </row>
    <row r="22" customFormat="false" ht="12.75" hidden="false" customHeight="false" outlineLevel="0" collapsed="false">
      <c r="A22" s="90" t="s">
        <v>25</v>
      </c>
      <c r="B22" s="92" t="n">
        <v>2958.2</v>
      </c>
      <c r="C22" s="93" t="n">
        <v>1107.98</v>
      </c>
      <c r="D22" s="20" t="n">
        <f aca="false">D21+B22-C22</f>
        <v>17930.61</v>
      </c>
      <c r="E22" s="94" t="n">
        <f aca="false">C22/B22*100</f>
        <v>37.454533162058</v>
      </c>
    </row>
    <row r="23" customFormat="false" ht="12.75" hidden="false" customHeight="false" outlineLevel="0" collapsed="false">
      <c r="A23" s="90" t="s">
        <v>26</v>
      </c>
      <c r="B23" s="92" t="n">
        <v>2958.2</v>
      </c>
      <c r="C23" s="93" t="n">
        <v>2124.59</v>
      </c>
      <c r="D23" s="20" t="n">
        <f aca="false">D22+B23-C23</f>
        <v>18764.22</v>
      </c>
      <c r="E23" s="94" t="n">
        <f aca="false">C23/B23*100</f>
        <v>71.8203637347035</v>
      </c>
    </row>
    <row r="24" customFormat="false" ht="12.75" hidden="false" customHeight="false" outlineLevel="0" collapsed="false">
      <c r="A24" s="90" t="s">
        <v>27</v>
      </c>
      <c r="B24" s="92" t="n">
        <v>2958.2</v>
      </c>
      <c r="C24" s="93" t="n">
        <v>1107.98</v>
      </c>
      <c r="D24" s="20" t="n">
        <f aca="false">D23+B24-C24</f>
        <v>20614.44</v>
      </c>
      <c r="E24" s="94" t="n">
        <f aca="false">C24/B24*100</f>
        <v>37.454533162058</v>
      </c>
    </row>
    <row r="25" customFormat="false" ht="12.75" hidden="false" customHeight="false" outlineLevel="0" collapsed="false">
      <c r="A25" s="54" t="s">
        <v>28</v>
      </c>
      <c r="B25" s="92" t="n">
        <v>2958.2</v>
      </c>
      <c r="C25" s="96" t="n">
        <v>1447.85</v>
      </c>
      <c r="D25" s="20" t="n">
        <f aca="false">D24+B25-C25</f>
        <v>22124.79</v>
      </c>
      <c r="E25" s="94" t="n">
        <f aca="false">C25/B25*100</f>
        <v>48.9436143600838</v>
      </c>
    </row>
    <row r="26" customFormat="false" ht="12.75" hidden="false" customHeight="false" outlineLevel="0" collapsed="false">
      <c r="A26" s="54" t="s">
        <v>29</v>
      </c>
      <c r="B26" s="92" t="n">
        <v>2988.34</v>
      </c>
      <c r="C26" s="96" t="n">
        <v>1082.59</v>
      </c>
      <c r="D26" s="20" t="n">
        <f aca="false">D25+B26-C26</f>
        <v>24030.54</v>
      </c>
      <c r="E26" s="94" t="n">
        <f aca="false">C26/B26*100</f>
        <v>36.227136135781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5141.46</v>
      </c>
      <c r="C27" s="27" t="n">
        <f aca="false">SUM(C15:C26)</f>
        <v>24959.88</v>
      </c>
      <c r="D27" s="28" t="n">
        <f aca="false">D14+B27-C27</f>
        <v>24030.54</v>
      </c>
      <c r="E27" s="29" t="n">
        <f aca="false">C27/B27*100</f>
        <v>71.026872531761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5141.46</v>
      </c>
      <c r="C30" s="33" t="n">
        <f aca="false">C27+C29</f>
        <v>24959.88</v>
      </c>
      <c r="D30" s="32"/>
      <c r="E30" s="34" t="n">
        <f aca="false">C30/B30*100</f>
        <v>71.026872531761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4030.5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408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9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693.22906411201</v>
      </c>
      <c r="D40" s="50" t="n">
        <f aca="false">$C$30*B40/100</f>
        <v>1912.9163743552</v>
      </c>
      <c r="E40" s="51" t="n">
        <f aca="false">$G$38*I40</f>
        <v>7291.20039755171</v>
      </c>
      <c r="G40" s="52" t="n">
        <v>2216817.89</v>
      </c>
      <c r="H40" s="65" t="n">
        <f aca="false">G40/M41*G38</f>
        <v>7291.2003975517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76.89299926308</v>
      </c>
      <c r="D41" s="50" t="n">
        <f aca="false">$C$30*B41/100</f>
        <v>551.802800294768</v>
      </c>
      <c r="E41" s="55" t="n">
        <f aca="false">I41*G38</f>
        <v>1051.78994900089</v>
      </c>
      <c r="G41" s="65" t="n">
        <v>317894.73</v>
      </c>
      <c r="H41" s="43" t="n">
        <f aca="false">G41/M42*G38</f>
        <v>1051.7899490008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838.64676492262</v>
      </c>
      <c r="D42" s="50" t="n">
        <f aca="false">$C$30*B42/100</f>
        <v>1305.93329403095</v>
      </c>
      <c r="E42" s="55" t="n">
        <f aca="false">I42*G38+J42</f>
        <v>1524.87938965413</v>
      </c>
      <c r="F42" s="1"/>
      <c r="G42" s="65" t="n">
        <v>463182.6</v>
      </c>
      <c r="H42" s="43" t="n">
        <f aca="false">G42/M40*G38</f>
        <v>1524.87938965413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21.514399410464</v>
      </c>
      <c r="D43" s="50" t="n">
        <f aca="false">$C$30*B43/100</f>
        <v>441.442240235814</v>
      </c>
      <c r="E43" s="55" t="n">
        <f aca="false">I43*G38</f>
        <v>996.206482065493</v>
      </c>
      <c r="G43" s="52" t="n">
        <v>303165.22</v>
      </c>
      <c r="H43" s="43" t="n">
        <f aca="false">$G$43/G37*G38</f>
        <v>996.20648206549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9348.61242446573</v>
      </c>
      <c r="D44" s="50" t="n">
        <f aca="false">$C$30*B44/100</f>
        <v>6640.02703021371</v>
      </c>
      <c r="E44" s="55" t="n">
        <f aca="false">I44*G38</f>
        <v>9425.20159225429</v>
      </c>
      <c r="G44" s="52" t="n">
        <f aca="false">3098068.5-75081.23-162713.45</f>
        <v>2860273.82</v>
      </c>
      <c r="H44" s="43" t="n">
        <f aca="false">G44/M43*G38</f>
        <v>9425.2015922542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191.23593220339</v>
      </c>
      <c r="D45" s="50" t="n">
        <f aca="false">$C$30*B45/100</f>
        <v>846.097627118644</v>
      </c>
      <c r="E45" s="72" t="n">
        <v>0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3647.4203537214</v>
      </c>
      <c r="D47" s="50" t="n">
        <f aca="false">$C$30*B47/100</f>
        <v>9693.33585851142</v>
      </c>
      <c r="E47" s="61" t="n">
        <f aca="false">E48+E49+E50+E51</f>
        <v>18858.116770260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6887.6295411096</v>
      </c>
      <c r="G48" s="52" t="n">
        <v>1018070.69</v>
      </c>
      <c r="H48" s="43" t="n">
        <f aca="false">G48/M40*G38</f>
        <v>3351.66954110962</v>
      </c>
      <c r="I48" s="97"/>
      <c r="J48" s="43" t="n">
        <v>13535.9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970.48722915128</v>
      </c>
      <c r="G51" s="52" t="n">
        <f aca="false">794742.32-428174.24</f>
        <v>366568.08</v>
      </c>
      <c r="H51" s="43" t="n">
        <f aca="false">G51/M40*G38</f>
        <v>1206.80722915128</v>
      </c>
      <c r="I51" s="97"/>
      <c r="J51" s="43" t="n">
        <v>763.6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023.90806190125</v>
      </c>
      <c r="D52" s="50" t="n">
        <f aca="false">$C$30*B52/100</f>
        <v>3568.3247752395</v>
      </c>
      <c r="E52" s="55" t="n">
        <f aca="false">SUM(E53:E56)</f>
        <v>11516.2196900575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9071.19744083216</v>
      </c>
      <c r="G53" s="52" t="n">
        <v>2760543.74</v>
      </c>
      <c r="H53" s="43" t="n">
        <f aca="false">G53/G37*G38</f>
        <v>9071.1974408321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00.939635535308</v>
      </c>
      <c r="G54" s="52" t="n">
        <v>175875</v>
      </c>
      <c r="H54" s="43" t="n">
        <f aca="false">G54/M38*G39</f>
        <v>600.93963553530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307.5108428246</v>
      </c>
      <c r="G55" s="52" t="n">
        <v>382664.84</v>
      </c>
      <c r="H55" s="43" t="n">
        <f aca="false">G55/M38*G39</f>
        <v>1307.510842824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36.571770865392</v>
      </c>
      <c r="G56" s="52" t="n">
        <v>163289.34</v>
      </c>
      <c r="H56" s="43" t="n">
        <f aca="false">G56/G37*G38</f>
        <v>536.57177086539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699.605210304925</v>
      </c>
      <c r="G57" s="65" t="n">
        <v>478374.93</v>
      </c>
      <c r="H57" s="43" t="n">
        <f aca="false">C30/M37*G57</f>
        <v>699.605210304925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40.28550837254</v>
      </c>
      <c r="G58" s="65" t="n">
        <v>164302.04</v>
      </c>
      <c r="H58" s="43" t="n">
        <f aca="false">C30/M37*G58</f>
        <v>240.28550837254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5141.46</v>
      </c>
      <c r="D63" s="55" t="n">
        <f aca="false">SUM(D40:D58)</f>
        <v>24959.88</v>
      </c>
      <c r="E63" s="55" t="n">
        <f aca="false">E40+E41+E42+E43+E44+E45+E47+E52+E57+E58+E59+E60+E61</f>
        <v>51603.5049895223</v>
      </c>
      <c r="G63" s="65" t="n">
        <f aca="false">SUM(G40:G61)</f>
        <v>13746262.14</v>
      </c>
      <c r="H63" s="43" t="n">
        <f aca="false">G63/G37*G38</f>
        <v>45170.469910893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4959.88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1603.5049895223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6643.624989522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: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7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74</v>
      </c>
      <c r="B9" s="12" t="n">
        <v>32</v>
      </c>
      <c r="C9" s="13" t="n">
        <v>1287</v>
      </c>
      <c r="D9" s="46" t="n">
        <v>3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82164.77</v>
      </c>
      <c r="E14" s="47"/>
    </row>
    <row r="15" customFormat="false" ht="12.75" hidden="false" customHeight="false" outlineLevel="0" collapsed="false">
      <c r="A15" s="90" t="s">
        <v>18</v>
      </c>
      <c r="B15" s="92" t="n">
        <v>14829.59</v>
      </c>
      <c r="C15" s="93" t="n">
        <v>4720.94</v>
      </c>
      <c r="D15" s="78" t="n">
        <v>92273.42</v>
      </c>
      <c r="E15" s="94" t="n">
        <f aca="false">C15/B15*100</f>
        <v>31.8345955619811</v>
      </c>
    </row>
    <row r="16" customFormat="false" ht="12.75" hidden="false" customHeight="false" outlineLevel="0" collapsed="false">
      <c r="A16" s="90" t="s">
        <v>19</v>
      </c>
      <c r="B16" s="92" t="n">
        <v>17054.04</v>
      </c>
      <c r="C16" s="93" t="n">
        <v>9864.31</v>
      </c>
      <c r="D16" s="78" t="n">
        <v>99463.15</v>
      </c>
      <c r="E16" s="94" t="n">
        <f aca="false">C16/B16*100</f>
        <v>57.8414850674679</v>
      </c>
    </row>
    <row r="17" customFormat="false" ht="12.75" hidden="false" customHeight="false" outlineLevel="0" collapsed="false">
      <c r="A17" s="90" t="s">
        <v>20</v>
      </c>
      <c r="B17" s="92" t="n">
        <v>17054.04</v>
      </c>
      <c r="C17" s="93" t="n">
        <v>14007.29</v>
      </c>
      <c r="D17" s="78" t="n">
        <v>102509.9</v>
      </c>
      <c r="E17" s="94" t="n">
        <f aca="false">C17/B17*100</f>
        <v>82.1347317116648</v>
      </c>
    </row>
    <row r="18" customFormat="false" ht="12.75" hidden="false" customHeight="false" outlineLevel="0" collapsed="false">
      <c r="A18" s="90" t="s">
        <v>21</v>
      </c>
      <c r="B18" s="92" t="n">
        <v>17054.04</v>
      </c>
      <c r="C18" s="93" t="n">
        <v>8503.77</v>
      </c>
      <c r="D18" s="20" t="n">
        <f aca="false">D17+B18-C18</f>
        <v>111060.17</v>
      </c>
      <c r="E18" s="94" t="n">
        <f aca="false">C18/B18*100</f>
        <v>49.8636686673656</v>
      </c>
    </row>
    <row r="19" customFormat="false" ht="12.75" hidden="false" customHeight="false" outlineLevel="0" collapsed="false">
      <c r="A19" s="90" t="s">
        <v>22</v>
      </c>
      <c r="B19" s="92" t="n">
        <v>17054.04</v>
      </c>
      <c r="C19" s="93" t="n">
        <v>13691.11</v>
      </c>
      <c r="D19" s="20" t="n">
        <f aca="false">D18+B19-C19</f>
        <v>114423.1</v>
      </c>
      <c r="E19" s="94" t="n">
        <f aca="false">C19/B19*100</f>
        <v>80.2807428621019</v>
      </c>
    </row>
    <row r="20" customFormat="false" ht="12.75" hidden="false" customHeight="false" outlineLevel="0" collapsed="false">
      <c r="A20" s="90" t="s">
        <v>23</v>
      </c>
      <c r="B20" s="92" t="n">
        <v>17054.04</v>
      </c>
      <c r="C20" s="93" t="n">
        <v>11366.39</v>
      </c>
      <c r="D20" s="20" t="n">
        <f aca="false">D19+B20-C20</f>
        <v>120110.75</v>
      </c>
      <c r="E20" s="94" t="n">
        <f aca="false">C20/B20*100</f>
        <v>66.6492514383689</v>
      </c>
    </row>
    <row r="21" customFormat="false" ht="12.75" hidden="false" customHeight="false" outlineLevel="0" collapsed="false">
      <c r="A21" s="90" t="s">
        <v>24</v>
      </c>
      <c r="B21" s="92" t="n">
        <v>17054.04</v>
      </c>
      <c r="C21" s="93" t="n">
        <v>6078.43</v>
      </c>
      <c r="D21" s="20" t="n">
        <f aca="false">D20+B21-C21</f>
        <v>131086.36</v>
      </c>
      <c r="E21" s="94" t="n">
        <f aca="false">C21/B21*100</f>
        <v>35.6421704182704</v>
      </c>
    </row>
    <row r="22" customFormat="false" ht="12.75" hidden="false" customHeight="false" outlineLevel="0" collapsed="false">
      <c r="A22" s="90" t="s">
        <v>25</v>
      </c>
      <c r="B22" s="92" t="n">
        <v>17054.04</v>
      </c>
      <c r="C22" s="93" t="n">
        <v>11435.13</v>
      </c>
      <c r="D22" s="20" t="n">
        <f aca="false">D21+B22-C22</f>
        <v>136705.27</v>
      </c>
      <c r="E22" s="94" t="n">
        <f aca="false">C22/B22*100</f>
        <v>67.0523230859081</v>
      </c>
    </row>
    <row r="23" customFormat="false" ht="12.75" hidden="false" customHeight="false" outlineLevel="0" collapsed="false">
      <c r="A23" s="90" t="s">
        <v>26</v>
      </c>
      <c r="B23" s="92" t="n">
        <v>17054.04</v>
      </c>
      <c r="C23" s="93" t="n">
        <v>6076.53</v>
      </c>
      <c r="D23" s="20" t="n">
        <f aca="false">D22+B23-C23</f>
        <v>147682.78</v>
      </c>
      <c r="E23" s="94" t="n">
        <f aca="false">C23/B23*100</f>
        <v>35.6310293631304</v>
      </c>
    </row>
    <row r="24" customFormat="false" ht="12.75" hidden="false" customHeight="false" outlineLevel="0" collapsed="false">
      <c r="A24" s="90" t="s">
        <v>27</v>
      </c>
      <c r="B24" s="92" t="n">
        <v>17054.04</v>
      </c>
      <c r="C24" s="93" t="n">
        <v>10162.77</v>
      </c>
      <c r="D24" s="20" t="n">
        <f aca="false">D23+B24-C24</f>
        <v>154574.05</v>
      </c>
      <c r="E24" s="94" t="n">
        <f aca="false">C24/B24*100</f>
        <v>59.5915689185671</v>
      </c>
    </row>
    <row r="25" customFormat="false" ht="12.75" hidden="false" customHeight="false" outlineLevel="0" collapsed="false">
      <c r="A25" s="54" t="s">
        <v>28</v>
      </c>
      <c r="B25" s="92" t="n">
        <v>17054.04</v>
      </c>
      <c r="C25" s="96" t="n">
        <v>9662.97</v>
      </c>
      <c r="D25" s="20" t="n">
        <f aca="false">D24+B25-C25</f>
        <v>161965.12</v>
      </c>
      <c r="E25" s="94" t="n">
        <f aca="false">C25/B25*100</f>
        <v>56.6608850454203</v>
      </c>
    </row>
    <row r="26" customFormat="false" ht="12.75" hidden="false" customHeight="false" outlineLevel="0" collapsed="false">
      <c r="A26" s="54" t="s">
        <v>29</v>
      </c>
      <c r="B26" s="92" t="n">
        <v>17054.04</v>
      </c>
      <c r="C26" s="96" t="n">
        <v>10956.98</v>
      </c>
      <c r="D26" s="20" t="n">
        <f aca="false">D25+B26-C26</f>
        <v>168062.18</v>
      </c>
      <c r="E26" s="94" t="n">
        <f aca="false">C26/B26*100</f>
        <v>64.248588604225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02424.03</v>
      </c>
      <c r="C27" s="27" t="n">
        <f aca="false">SUM(C15:C26)</f>
        <v>116526.62</v>
      </c>
      <c r="D27" s="28" t="n">
        <f aca="false">D14+B27-C27</f>
        <v>168062.18</v>
      </c>
      <c r="E27" s="29" t="n">
        <f aca="false">C27/B27*100</f>
        <v>57.565606217799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02424.03</v>
      </c>
      <c r="C30" s="33" t="n">
        <f aca="false">C27+C29</f>
        <v>116526.62</v>
      </c>
      <c r="D30" s="32"/>
      <c r="E30" s="34" t="n">
        <f aca="false">C30/B30*100</f>
        <v>57.565606217799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68062.1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28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32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5513.7060574797</v>
      </c>
      <c r="D40" s="50" t="n">
        <f aca="false">$C$30*B40/100</f>
        <v>8930.55893883567</v>
      </c>
      <c r="E40" s="51" t="n">
        <f aca="false">$G$38*I40</f>
        <v>22976.9219188273</v>
      </c>
      <c r="G40" s="52" t="n">
        <v>2216817.89</v>
      </c>
      <c r="H40" s="65" t="n">
        <f aca="false">G40/M41*G38</f>
        <v>22976.921918827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4475.10751658069</v>
      </c>
      <c r="D41" s="50" t="n">
        <f aca="false">$C$30*B41/100</f>
        <v>2576.12277081798</v>
      </c>
      <c r="E41" s="55" t="n">
        <f aca="false">I41*G38</f>
        <v>3314.52905084267</v>
      </c>
      <c r="G41" s="65" t="n">
        <v>317894.73</v>
      </c>
      <c r="H41" s="43" t="n">
        <f aca="false">G41/M42*G38</f>
        <v>3314.5290508426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0591.087789241</v>
      </c>
      <c r="D42" s="50" t="n">
        <f aca="false">$C$30*B42/100</f>
        <v>6096.82389093589</v>
      </c>
      <c r="E42" s="55" t="n">
        <f aca="false">I42*G38+J42</f>
        <v>7605.38632342034</v>
      </c>
      <c r="F42" s="1"/>
      <c r="G42" s="65" t="n">
        <v>463182.6</v>
      </c>
      <c r="H42" s="43" t="n">
        <f aca="false">G42/M40*G38</f>
        <v>4805.38632342034</v>
      </c>
      <c r="I42" s="97" t="n">
        <f aca="false">G42/M40</f>
        <v>3.73378890708651</v>
      </c>
      <c r="J42" s="43" t="n">
        <v>28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3580.08601326455</v>
      </c>
      <c r="D43" s="50" t="n">
        <f aca="false">$C$30*B43/100</f>
        <v>2060.89821665438</v>
      </c>
      <c r="E43" s="55" t="n">
        <f aca="false">I43*G38</f>
        <v>3139.3676356961</v>
      </c>
      <c r="G43" s="52" t="n">
        <v>303165.22</v>
      </c>
      <c r="H43" s="43" t="n">
        <f aca="false">$G$43/G37*G38</f>
        <v>3139.367635696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53850.460449521</v>
      </c>
      <c r="D44" s="50" t="n">
        <f aca="false">$C$30*B44/100</f>
        <v>30999.344008843</v>
      </c>
      <c r="E44" s="55" t="n">
        <f aca="false">I44*G38</f>
        <v>29701.8473291657</v>
      </c>
      <c r="G44" s="52" t="n">
        <f aca="false">3098068.5-75081.23-162713.45</f>
        <v>2860273.82</v>
      </c>
      <c r="H44" s="43" t="n">
        <f aca="false">G44/M43*G38</f>
        <v>29701.847329165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6861.83152542373</v>
      </c>
      <c r="D45" s="50" t="n">
        <f aca="false">$C$30*B45/100</f>
        <v>3950.05491525424</v>
      </c>
      <c r="E45" s="72" t="n">
        <v>0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78612.7220412675</v>
      </c>
      <c r="D47" s="50" t="n">
        <f aca="false">$C$30*B47/100</f>
        <v>45253.8900073692</v>
      </c>
      <c r="E47" s="61" t="n">
        <f aca="false">E48+E49+E50+E51</f>
        <v>50838.4891952149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5993.2107429189</v>
      </c>
      <c r="G48" s="52" t="n">
        <v>1018070.69</v>
      </c>
      <c r="H48" s="43" t="n">
        <f aca="false">G48/M40*G38</f>
        <v>10562.1907429189</v>
      </c>
      <c r="I48" s="97"/>
      <c r="J48" s="43" t="n">
        <v>35431.02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845.27845229603</v>
      </c>
      <c r="G51" s="52" t="n">
        <f aca="false">794742.32-428174.24</f>
        <v>366568.08</v>
      </c>
      <c r="H51" s="43" t="n">
        <f aca="false">G51/M40*G38</f>
        <v>3803.03845229603</v>
      </c>
      <c r="I51" s="97"/>
      <c r="J51" s="43" t="n">
        <v>1042.24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8939.0286072218</v>
      </c>
      <c r="D52" s="50" t="n">
        <f aca="false">$C$30*B52/100</f>
        <v>16658.9272512896</v>
      </c>
      <c r="E52" s="55" t="n">
        <f aca="false">SUM(E53:E56)</f>
        <v>37062.7784281975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8586.2661761777</v>
      </c>
      <c r="G53" s="52" t="n">
        <v>2760543.74</v>
      </c>
      <c r="H53" s="43" t="n">
        <f aca="false">G53/G37*G38</f>
        <v>28586.266176177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136.67425968109</v>
      </c>
      <c r="G54" s="52" t="n">
        <v>175875</v>
      </c>
      <c r="H54" s="43" t="n">
        <f aca="false">G54/M38*G39</f>
        <v>2136.67425968109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4648.92744115414</v>
      </c>
      <c r="G55" s="52" t="n">
        <v>382664.84</v>
      </c>
      <c r="H55" s="43" t="n">
        <f aca="false">G55/M38*G39</f>
        <v>4648.92744115414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690.91055118452</v>
      </c>
      <c r="G56" s="52" t="n">
        <v>163289.34</v>
      </c>
      <c r="H56" s="43" t="n">
        <f aca="false">G56/G37*G38</f>
        <v>1690.9105511845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266.14673192428</v>
      </c>
      <c r="G57" s="65" t="n">
        <v>478374.93</v>
      </c>
      <c r="H57" s="43" t="n">
        <f aca="false">C30/M37*G57</f>
        <v>3266.14673192428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121.78656810985</v>
      </c>
      <c r="G58" s="65" t="n">
        <v>164302.04</v>
      </c>
      <c r="H58" s="43" t="n">
        <f aca="false">C30/M37*G58</f>
        <v>1121.78656810985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02424.03</v>
      </c>
      <c r="D63" s="55" t="n">
        <f aca="false">SUM(D40:D58)</f>
        <v>116526.62</v>
      </c>
      <c r="E63" s="55" t="n">
        <f aca="false">E40+E41+E42+E43+E44+E45+E47+E52+E57+E58+E59+E60+E61</f>
        <v>159027.253181399</v>
      </c>
      <c r="G63" s="65" t="n">
        <f aca="false">SUM(G40:G61)</f>
        <v>13746262.14</v>
      </c>
      <c r="H63" s="43" t="n">
        <f aca="false">G63/G37*G38</f>
        <v>142346.70610999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6526.62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59027.253181399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42500.6331813986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G36" activeCellId="0" sqref="G36: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7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76</v>
      </c>
      <c r="B9" s="12" t="n">
        <v>16</v>
      </c>
      <c r="C9" s="13" t="n">
        <v>724.55</v>
      </c>
      <c r="D9" s="46" t="n">
        <v>1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8170.8</v>
      </c>
      <c r="E14" s="47"/>
    </row>
    <row r="15" customFormat="false" ht="12.75" hidden="false" customHeight="false" outlineLevel="0" collapsed="false">
      <c r="A15" s="90" t="s">
        <v>18</v>
      </c>
      <c r="B15" s="92" t="n">
        <v>8549.72</v>
      </c>
      <c r="C15" s="93" t="n">
        <v>4718.45</v>
      </c>
      <c r="D15" s="78" t="n">
        <v>32002.07</v>
      </c>
      <c r="E15" s="94" t="n">
        <f aca="false">C15/B15*100</f>
        <v>55.1883570456109</v>
      </c>
    </row>
    <row r="16" customFormat="false" ht="12.75" hidden="false" customHeight="false" outlineLevel="0" collapsed="false">
      <c r="A16" s="90" t="s">
        <v>19</v>
      </c>
      <c r="B16" s="92" t="n">
        <v>9832.19</v>
      </c>
      <c r="C16" s="93" t="n">
        <v>5589.81</v>
      </c>
      <c r="D16" s="78" t="n">
        <v>36244.45</v>
      </c>
      <c r="E16" s="94" t="n">
        <f aca="false">C16/B16*100</f>
        <v>56.8521356889971</v>
      </c>
    </row>
    <row r="17" customFormat="false" ht="12.75" hidden="false" customHeight="false" outlineLevel="0" collapsed="false">
      <c r="A17" s="90" t="s">
        <v>20</v>
      </c>
      <c r="B17" s="92" t="n">
        <v>9832.19</v>
      </c>
      <c r="C17" s="93" t="n">
        <v>13486.38</v>
      </c>
      <c r="D17" s="78" t="n">
        <v>32590.26</v>
      </c>
      <c r="E17" s="94" t="n">
        <f aca="false">C17/B17*100</f>
        <v>137.165575522849</v>
      </c>
    </row>
    <row r="18" customFormat="false" ht="12.75" hidden="false" customHeight="false" outlineLevel="0" collapsed="false">
      <c r="A18" s="90" t="s">
        <v>21</v>
      </c>
      <c r="B18" s="92" t="n">
        <v>9832.19</v>
      </c>
      <c r="C18" s="93" t="n">
        <v>6926.04</v>
      </c>
      <c r="D18" s="20" t="n">
        <f aca="false">D17+B18-C18</f>
        <v>35496.41</v>
      </c>
      <c r="E18" s="94" t="n">
        <f aca="false">C18/B18*100</f>
        <v>70.4424955172754</v>
      </c>
    </row>
    <row r="19" customFormat="false" ht="12.75" hidden="false" customHeight="false" outlineLevel="0" collapsed="false">
      <c r="A19" s="90" t="s">
        <v>22</v>
      </c>
      <c r="B19" s="92" t="n">
        <v>9832.19</v>
      </c>
      <c r="C19" s="93" t="n">
        <v>5343.71</v>
      </c>
      <c r="D19" s="20" t="n">
        <f aca="false">D18+B19-C19</f>
        <v>39984.89</v>
      </c>
      <c r="E19" s="94" t="n">
        <f aca="false">C19/B19*100</f>
        <v>54.3491327974744</v>
      </c>
    </row>
    <row r="20" customFormat="false" ht="12.75" hidden="false" customHeight="false" outlineLevel="0" collapsed="false">
      <c r="A20" s="90" t="s">
        <v>23</v>
      </c>
      <c r="B20" s="92" t="n">
        <v>9832.19</v>
      </c>
      <c r="C20" s="93" t="n">
        <v>5597.05</v>
      </c>
      <c r="D20" s="20" t="n">
        <f aca="false">D19+B20-C20</f>
        <v>44220.03</v>
      </c>
      <c r="E20" s="94" t="n">
        <f aca="false">C20/B20*100</f>
        <v>56.925771369349</v>
      </c>
    </row>
    <row r="21" customFormat="false" ht="12.75" hidden="false" customHeight="false" outlineLevel="0" collapsed="false">
      <c r="A21" s="90" t="s">
        <v>24</v>
      </c>
      <c r="B21" s="92" t="n">
        <v>9832.19</v>
      </c>
      <c r="C21" s="93" t="n">
        <v>22632.83</v>
      </c>
      <c r="D21" s="20" t="n">
        <f aca="false">D20+B21-C21</f>
        <v>31419.39</v>
      </c>
      <c r="E21" s="94" t="n">
        <f aca="false">C21/B21*100</f>
        <v>230.191137478019</v>
      </c>
    </row>
    <row r="22" customFormat="false" ht="12.75" hidden="false" customHeight="false" outlineLevel="0" collapsed="false">
      <c r="A22" s="90" t="s">
        <v>25</v>
      </c>
      <c r="B22" s="92" t="n">
        <v>9832.19</v>
      </c>
      <c r="C22" s="93" t="n">
        <v>9555.58</v>
      </c>
      <c r="D22" s="20" t="n">
        <f aca="false">D21+B22-C22</f>
        <v>31696</v>
      </c>
      <c r="E22" s="94" t="n">
        <f aca="false">C22/B22*100</f>
        <v>97.1866898422427</v>
      </c>
    </row>
    <row r="23" customFormat="false" ht="12.75" hidden="false" customHeight="false" outlineLevel="0" collapsed="false">
      <c r="A23" s="90" t="s">
        <v>26</v>
      </c>
      <c r="B23" s="92" t="n">
        <v>9832.19</v>
      </c>
      <c r="C23" s="93" t="n">
        <v>11985.31</v>
      </c>
      <c r="D23" s="20" t="n">
        <f aca="false">D22+B23-C23</f>
        <v>29542.88</v>
      </c>
      <c r="E23" s="94" t="n">
        <f aca="false">C23/B23*100</f>
        <v>121.898681778932</v>
      </c>
    </row>
    <row r="24" customFormat="false" ht="12.75" hidden="false" customHeight="false" outlineLevel="0" collapsed="false">
      <c r="A24" s="90" t="s">
        <v>27</v>
      </c>
      <c r="B24" s="92" t="n">
        <v>9832.19</v>
      </c>
      <c r="C24" s="93" t="n">
        <v>7789.63</v>
      </c>
      <c r="D24" s="20" t="n">
        <f aca="false">D23+B24-C24</f>
        <v>31585.44</v>
      </c>
      <c r="E24" s="94" t="n">
        <f aca="false">C24/B24*100</f>
        <v>79.2257879475478</v>
      </c>
    </row>
    <row r="25" customFormat="false" ht="12.75" hidden="false" customHeight="false" outlineLevel="0" collapsed="false">
      <c r="A25" s="54" t="s">
        <v>28</v>
      </c>
      <c r="B25" s="92" t="n">
        <v>9832.19</v>
      </c>
      <c r="C25" s="96" t="n">
        <v>8652.53</v>
      </c>
      <c r="D25" s="20" t="n">
        <f aca="false">D24+B25-C25</f>
        <v>32765.1</v>
      </c>
      <c r="E25" s="94" t="n">
        <f aca="false">C25/B25*100</f>
        <v>88.0020626127038</v>
      </c>
    </row>
    <row r="26" customFormat="false" ht="12.75" hidden="false" customHeight="false" outlineLevel="0" collapsed="false">
      <c r="A26" s="54" t="s">
        <v>29</v>
      </c>
      <c r="B26" s="92" t="n">
        <v>9832.19</v>
      </c>
      <c r="C26" s="96" t="n">
        <v>7951.51</v>
      </c>
      <c r="D26" s="20" t="n">
        <f aca="false">D25+B26-C26</f>
        <v>34645.78</v>
      </c>
      <c r="E26" s="94" t="n">
        <f aca="false">C26/B26*100</f>
        <v>80.872216667904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16703.81</v>
      </c>
      <c r="C27" s="27" t="n">
        <f aca="false">SUM(C15:C26)</f>
        <v>110228.83</v>
      </c>
      <c r="D27" s="28" t="n">
        <f aca="false">D14+B27-C27</f>
        <v>34645.78</v>
      </c>
      <c r="E27" s="29" t="n">
        <f aca="false">C27/B27*100</f>
        <v>94.451783536458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16703.81</v>
      </c>
      <c r="C30" s="33" t="n">
        <f aca="false">C27+C29</f>
        <v>110228.83</v>
      </c>
      <c r="D30" s="32"/>
      <c r="E30" s="34" t="n">
        <f aca="false">C30/B30*100</f>
        <v>94.451783536458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4645.7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24.5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  <c r="R38" s="43"/>
      <c r="S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6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8944.13871775976</v>
      </c>
      <c r="D40" s="50" t="n">
        <f aca="false">$C$30*B40/100</f>
        <v>8447.89854089904</v>
      </c>
      <c r="E40" s="51" t="n">
        <f aca="false">$G$38*I40</f>
        <v>12935.453594628</v>
      </c>
      <c r="G40" s="52" t="n">
        <v>2216817.89</v>
      </c>
      <c r="H40" s="65" t="n">
        <f aca="false">G40/M41*G38</f>
        <v>12935.45359462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580.04001473839</v>
      </c>
      <c r="D41" s="50" t="n">
        <f aca="false">$C$30*B41/100</f>
        <v>2436.89380987472</v>
      </c>
      <c r="E41" s="55" t="n">
        <f aca="false">I41*G38</f>
        <v>1866.00001848334</v>
      </c>
      <c r="G41" s="65" t="n">
        <v>317894.73</v>
      </c>
      <c r="H41" s="43" t="n">
        <f aca="false">G41/M42*G38</f>
        <v>1866.0000184833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  <c r="R41" s="43"/>
      <c r="S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106.09470154753</v>
      </c>
      <c r="D42" s="50" t="n">
        <f aca="false">$C$30*B42/100</f>
        <v>5767.31535003685</v>
      </c>
      <c r="E42" s="55" t="n">
        <f aca="false">I42*G38+J42</f>
        <v>3055.31675262953</v>
      </c>
      <c r="F42" s="1"/>
      <c r="G42" s="65" t="n">
        <v>463182.6</v>
      </c>
      <c r="H42" s="43" t="n">
        <f aca="false">G42/M40*G38</f>
        <v>2705.31675262953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  <c r="P42" s="43"/>
      <c r="Q42" s="43"/>
      <c r="R42" s="43"/>
      <c r="S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064.03201179072</v>
      </c>
      <c r="D43" s="50" t="n">
        <f aca="false">$C$30*B43/100</f>
        <v>1949.51504789978</v>
      </c>
      <c r="E43" s="55" t="n">
        <f aca="false">I43*G38</f>
        <v>1767.38836087305</v>
      </c>
      <c r="G43" s="52" t="n">
        <v>303165.22</v>
      </c>
      <c r="H43" s="43" t="n">
        <f aca="false">$G$43/G37*G38</f>
        <v>1767.3883608730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  <c r="R43" s="43"/>
      <c r="S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1046.4815106853</v>
      </c>
      <c r="D44" s="50" t="n">
        <f aca="false">$C$30*B44/100</f>
        <v>29323.9555121592</v>
      </c>
      <c r="E44" s="55" t="n">
        <f aca="false">I44*G38</f>
        <v>16721.4246172082</v>
      </c>
      <c r="G44" s="52" t="n">
        <f aca="false">3098068.5-75081.23-162713.45</f>
        <v>2860273.82</v>
      </c>
      <c r="H44" s="43" t="n">
        <f aca="false">G44/M43*G38</f>
        <v>16721.4246172082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956.0613559322</v>
      </c>
      <c r="D45" s="50" t="n">
        <f aca="false">$C$30*B45/100</f>
        <v>3736.57050847458</v>
      </c>
      <c r="E45" s="57" t="n">
        <v>7254.59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  <c r="R46" s="43"/>
      <c r="S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5322.7029255711</v>
      </c>
      <c r="D47" s="50" t="n">
        <f aca="false">$C$30*B47/100</f>
        <v>42808.1012601326</v>
      </c>
      <c r="E47" s="61" t="n">
        <f aca="false">E48+E49+E50+E51</f>
        <v>34256.7780212844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1643.6189765205</v>
      </c>
      <c r="G48" s="52" t="n">
        <v>1018070.69</v>
      </c>
      <c r="H48" s="43" t="n">
        <f aca="false">G48/M40*G38</f>
        <v>5946.2589765205</v>
      </c>
      <c r="I48" s="97"/>
      <c r="J48" s="43" t="n">
        <v>25697.36</v>
      </c>
      <c r="K48" s="43"/>
      <c r="L48" s="43"/>
      <c r="M48" s="43"/>
      <c r="N48" s="43"/>
      <c r="O48" s="43"/>
      <c r="P48" s="43"/>
      <c r="Q48" s="43"/>
      <c r="R48" s="43"/>
      <c r="S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  <c r="R50" s="43"/>
      <c r="S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613.15904476386</v>
      </c>
      <c r="G51" s="52" t="n">
        <f aca="false">794742.32-428174.24</f>
        <v>366568.08</v>
      </c>
      <c r="H51" s="43" t="n">
        <f aca="false">G51/M40*G38</f>
        <v>2141.01904476386</v>
      </c>
      <c r="I51" s="97"/>
      <c r="J51" s="43" t="n">
        <v>472.14</v>
      </c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6684.2587619749</v>
      </c>
      <c r="D52" s="50" t="n">
        <f aca="false">$C$30*B52/100</f>
        <v>15758.5799705232</v>
      </c>
      <c r="E52" s="55" t="n">
        <f aca="false">SUM(E53:E56)</f>
        <v>20438.1220608375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093.3792991061</v>
      </c>
      <c r="G53" s="52" t="n">
        <v>2760543.74</v>
      </c>
      <c r="H53" s="43" t="n">
        <f aca="false">G53/G37*G38</f>
        <v>16093.379299106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68.33712984055</v>
      </c>
      <c r="G54" s="52" t="n">
        <v>175875</v>
      </c>
      <c r="H54" s="43" t="n">
        <f aca="false">G54/M38*G39</f>
        <v>1068.33712984055</v>
      </c>
      <c r="I54" s="97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324.46372057707</v>
      </c>
      <c r="G55" s="52" t="n">
        <v>382664.84</v>
      </c>
      <c r="H55" s="43" t="n">
        <f aca="false">G55/M38*G39</f>
        <v>2324.46372057707</v>
      </c>
      <c r="I55" s="97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51.941911313711</v>
      </c>
      <c r="G56" s="52" t="n">
        <v>163289.34</v>
      </c>
      <c r="H56" s="43" t="n">
        <f aca="false">G56/G37*G38</f>
        <v>951.94191131371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089.62478160215</v>
      </c>
      <c r="G57" s="65" t="n">
        <v>478374.93</v>
      </c>
      <c r="H57" s="43" t="n">
        <f aca="false">C30/M37*G57</f>
        <v>3089.62478160215</v>
      </c>
      <c r="I57" s="97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61.1585654202</v>
      </c>
      <c r="G58" s="65" t="n">
        <v>164302.04</v>
      </c>
      <c r="H58" s="43" t="n">
        <f aca="false">C30/M37*G58</f>
        <v>1061.1585654202</v>
      </c>
      <c r="I58" s="97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16703.81</v>
      </c>
      <c r="D63" s="55" t="n">
        <f aca="false">SUM(D40:D58)</f>
        <v>110228.83</v>
      </c>
      <c r="E63" s="55" t="n">
        <f aca="false">E40+E41+E42+E43+E44+E45+E47+E52+E57+E58+E59+E60+E61</f>
        <v>102445.856772966</v>
      </c>
      <c r="G63" s="65" t="n">
        <f aca="false">SUM(G40:G61)</f>
        <v>13746262.14</v>
      </c>
      <c r="H63" s="43" t="n">
        <f aca="false">G63/G37*G38</f>
        <v>80137.76683138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0228.83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2445.856772966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7782.97322703364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6" activeCellId="0" sqref="G36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7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78</v>
      </c>
      <c r="B9" s="12" t="n">
        <v>16</v>
      </c>
      <c r="C9" s="13" t="n">
        <v>737.04</v>
      </c>
      <c r="D9" s="46" t="n">
        <v>1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6149.57</v>
      </c>
      <c r="E14" s="47"/>
    </row>
    <row r="15" customFormat="false" ht="12.75" hidden="false" customHeight="false" outlineLevel="0" collapsed="false">
      <c r="A15" s="90" t="s">
        <v>18</v>
      </c>
      <c r="B15" s="92" t="n">
        <v>8695.44</v>
      </c>
      <c r="C15" s="93" t="n">
        <v>5271.55</v>
      </c>
      <c r="D15" s="78" t="n">
        <v>29573.46</v>
      </c>
      <c r="E15" s="94" t="n">
        <f aca="false">C15/B15*100</f>
        <v>60.6243042330233</v>
      </c>
    </row>
    <row r="16" customFormat="false" ht="12.75" hidden="false" customHeight="false" outlineLevel="0" collapsed="false">
      <c r="A16" s="90" t="s">
        <v>19</v>
      </c>
      <c r="B16" s="92" t="n">
        <v>9999.71</v>
      </c>
      <c r="C16" s="93" t="n">
        <v>7732.83</v>
      </c>
      <c r="D16" s="78" t="n">
        <v>31840.34</v>
      </c>
      <c r="E16" s="94" t="n">
        <f aca="false">C16/B16*100</f>
        <v>77.330542585735</v>
      </c>
    </row>
    <row r="17" customFormat="false" ht="12.75" hidden="false" customHeight="false" outlineLevel="0" collapsed="false">
      <c r="A17" s="90" t="s">
        <v>20</v>
      </c>
      <c r="B17" s="92" t="n">
        <v>9999.71</v>
      </c>
      <c r="C17" s="93" t="n">
        <v>6759</v>
      </c>
      <c r="D17" s="78" t="n">
        <v>35081.05</v>
      </c>
      <c r="E17" s="94" t="n">
        <f aca="false">C17/B17*100</f>
        <v>67.5919601668448</v>
      </c>
    </row>
    <row r="18" customFormat="false" ht="12.75" hidden="false" customHeight="false" outlineLevel="0" collapsed="false">
      <c r="A18" s="90" t="s">
        <v>21</v>
      </c>
      <c r="B18" s="92" t="n">
        <v>9999.71</v>
      </c>
      <c r="C18" s="93" t="n">
        <v>8937.88</v>
      </c>
      <c r="D18" s="20" t="n">
        <f aca="false">D17+B18-C18</f>
        <v>36142.88</v>
      </c>
      <c r="E18" s="94" t="n">
        <f aca="false">C18/B18*100</f>
        <v>89.3813920603698</v>
      </c>
    </row>
    <row r="19" customFormat="false" ht="12.75" hidden="false" customHeight="false" outlineLevel="0" collapsed="false">
      <c r="A19" s="90" t="s">
        <v>22</v>
      </c>
      <c r="B19" s="92" t="n">
        <v>9999.71</v>
      </c>
      <c r="C19" s="93" t="n">
        <v>7379.16</v>
      </c>
      <c r="D19" s="20" t="n">
        <f aca="false">D18+B19-C19</f>
        <v>38763.43</v>
      </c>
      <c r="E19" s="94" t="n">
        <f aca="false">C19/B19*100</f>
        <v>73.7937400184605</v>
      </c>
    </row>
    <row r="20" customFormat="false" ht="12.75" hidden="false" customHeight="false" outlineLevel="0" collapsed="false">
      <c r="A20" s="90" t="s">
        <v>23</v>
      </c>
      <c r="B20" s="92" t="n">
        <v>9999.71</v>
      </c>
      <c r="C20" s="93" t="n">
        <v>12067.1</v>
      </c>
      <c r="D20" s="20" t="n">
        <f aca="false">D19+B20-C20</f>
        <v>36696.04</v>
      </c>
      <c r="E20" s="94" t="n">
        <f aca="false">C20/B20*100</f>
        <v>120.674499560487</v>
      </c>
    </row>
    <row r="21" customFormat="false" ht="12.75" hidden="false" customHeight="false" outlineLevel="0" collapsed="false">
      <c r="A21" s="90" t="s">
        <v>24</v>
      </c>
      <c r="B21" s="92" t="n">
        <v>9999.71</v>
      </c>
      <c r="C21" s="93" t="n">
        <v>17694.38</v>
      </c>
      <c r="D21" s="20" t="n">
        <f aca="false">D20+B21-C21</f>
        <v>29001.37</v>
      </c>
      <c r="E21" s="94" t="n">
        <f aca="false">C21/B21*100</f>
        <v>176.948931519014</v>
      </c>
    </row>
    <row r="22" customFormat="false" ht="12.75" hidden="false" customHeight="false" outlineLevel="0" collapsed="false">
      <c r="A22" s="90" t="s">
        <v>25</v>
      </c>
      <c r="B22" s="92" t="n">
        <v>9999.71</v>
      </c>
      <c r="C22" s="93" t="n">
        <v>7390.39</v>
      </c>
      <c r="D22" s="20" t="n">
        <f aca="false">D21+B22-C22</f>
        <v>31610.69</v>
      </c>
      <c r="E22" s="94" t="n">
        <f aca="false">C22/B22*100</f>
        <v>73.906043275255</v>
      </c>
    </row>
    <row r="23" customFormat="false" ht="12.75" hidden="false" customHeight="false" outlineLevel="0" collapsed="false">
      <c r="A23" s="90" t="s">
        <v>26</v>
      </c>
      <c r="B23" s="92" t="n">
        <v>9999.71</v>
      </c>
      <c r="C23" s="93" t="n">
        <v>12234.27</v>
      </c>
      <c r="D23" s="20" t="n">
        <f aca="false">D22+B23-C23</f>
        <v>29376.13</v>
      </c>
      <c r="E23" s="94" t="n">
        <f aca="false">C23/B23*100</f>
        <v>122.346248041193</v>
      </c>
    </row>
    <row r="24" customFormat="false" ht="12.75" hidden="false" customHeight="false" outlineLevel="0" collapsed="false">
      <c r="A24" s="90" t="s">
        <v>27</v>
      </c>
      <c r="B24" s="92" t="n">
        <v>9999.71</v>
      </c>
      <c r="C24" s="93" t="n">
        <v>8543.89</v>
      </c>
      <c r="D24" s="20" t="n">
        <f aca="false">D23+B24-C24</f>
        <v>30831.95</v>
      </c>
      <c r="E24" s="94" t="n">
        <f aca="false">C24/B24*100</f>
        <v>85.4413777999562</v>
      </c>
    </row>
    <row r="25" customFormat="false" ht="12.75" hidden="false" customHeight="false" outlineLevel="0" collapsed="false">
      <c r="A25" s="54" t="s">
        <v>28</v>
      </c>
      <c r="B25" s="92" t="n">
        <v>9999.71</v>
      </c>
      <c r="C25" s="96" t="n">
        <v>6639.71</v>
      </c>
      <c r="D25" s="20" t="n">
        <f aca="false">D24+B25-C25</f>
        <v>34191.95</v>
      </c>
      <c r="E25" s="94" t="n">
        <f aca="false">C25/B25*100</f>
        <v>66.3990255717416</v>
      </c>
    </row>
    <row r="26" customFormat="false" ht="12.75" hidden="false" customHeight="false" outlineLevel="0" collapsed="false">
      <c r="A26" s="54" t="s">
        <v>29</v>
      </c>
      <c r="B26" s="92" t="n">
        <v>9999.71</v>
      </c>
      <c r="C26" s="96" t="n">
        <v>8082.01</v>
      </c>
      <c r="D26" s="20" t="n">
        <f aca="false">D25+B26-C26</f>
        <v>36109.65</v>
      </c>
      <c r="E26" s="94" t="n">
        <f aca="false">C26/B26*100</f>
        <v>80.822443850871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18692.25</v>
      </c>
      <c r="C27" s="27" t="n">
        <f aca="false">SUM(C15:C26)</f>
        <v>108732.17</v>
      </c>
      <c r="D27" s="28" t="n">
        <f aca="false">D14+B27-C27</f>
        <v>36109.65</v>
      </c>
      <c r="E27" s="29" t="n">
        <f aca="false">C27/B27*100</f>
        <v>91.608483283449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18692.25</v>
      </c>
      <c r="C30" s="33" t="n">
        <f aca="false">C27+C29</f>
        <v>108732.17</v>
      </c>
      <c r="D30" s="32"/>
      <c r="E30" s="34" t="n">
        <f aca="false">C30/B30*100</f>
        <v>91.608483283449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6109.65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37.0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096.53205600589</v>
      </c>
      <c r="D40" s="50" t="n">
        <f aca="false">$C$30*B40/100</f>
        <v>8333.19504789978</v>
      </c>
      <c r="E40" s="51" t="n">
        <f aca="false">$G$38*I40</f>
        <v>13158.4386410664</v>
      </c>
      <c r="G40" s="52" t="n">
        <v>2216817.89</v>
      </c>
      <c r="H40" s="65" t="n">
        <f aca="false">G40/M41*G38</f>
        <v>13158.438641066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623.99963154016</v>
      </c>
      <c r="D41" s="50" t="n">
        <f aca="false">$C$30*B41/100</f>
        <v>2403.80626381724</v>
      </c>
      <c r="E41" s="55" t="n">
        <f aca="false">I41*G38</f>
        <v>1898.16666016557</v>
      </c>
      <c r="G41" s="65" t="n">
        <v>317894.73</v>
      </c>
      <c r="H41" s="43" t="n">
        <f aca="false">G41/M42*G38</f>
        <v>1898.1666601655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210.13246131172</v>
      </c>
      <c r="D42" s="50" t="n">
        <f aca="false">$C$30*B42/100</f>
        <v>5689.00815770081</v>
      </c>
      <c r="E42" s="55" t="n">
        <f aca="false">I42*G38+J42</f>
        <v>5801.95177607904</v>
      </c>
      <c r="F42" s="1"/>
      <c r="G42" s="65" t="n">
        <v>463182.6</v>
      </c>
      <c r="H42" s="43" t="n">
        <f aca="false">G42/M40*G38</f>
        <v>2751.95177607904</v>
      </c>
      <c r="I42" s="97" t="n">
        <f aca="false">G42/M40</f>
        <v>3.73378890708651</v>
      </c>
      <c r="J42" s="43" t="n">
        <v>30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099.19970523213</v>
      </c>
      <c r="D43" s="50" t="n">
        <f aca="false">$C$30*B43/100</f>
        <v>1923.0450110538</v>
      </c>
      <c r="E43" s="55" t="n">
        <f aca="false">I43*G38</f>
        <v>1797.85510661496</v>
      </c>
      <c r="G43" s="52" t="n">
        <v>303165.22</v>
      </c>
      <c r="H43" s="43" t="n">
        <f aca="false">$G$43/G37*G38</f>
        <v>1797.8551066149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1575.4622328666</v>
      </c>
      <c r="D44" s="50" t="n">
        <f aca="false">$C$30*B44/100</f>
        <v>28925.8020412675</v>
      </c>
      <c r="E44" s="55" t="n">
        <f aca="false">I44*G38</f>
        <v>17009.6733142877</v>
      </c>
      <c r="G44" s="52" t="n">
        <f aca="false">3098068.5-75081.23-162713.45</f>
        <v>2860273.82</v>
      </c>
      <c r="H44" s="43" t="n">
        <f aca="false">G44/M43*G38</f>
        <v>17009.673314287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023.46610169491</v>
      </c>
      <c r="D45" s="50" t="n">
        <f aca="false">$C$30*B45/100</f>
        <v>3685.83627118644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6094.9268607222</v>
      </c>
      <c r="D47" s="50" t="n">
        <f aca="false">$C$30*B47/100</f>
        <v>42226.8633677229</v>
      </c>
      <c r="E47" s="61" t="n">
        <f aca="false">E48+E49+E50+E51</f>
        <v>35575.688831422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2124.9422883923</v>
      </c>
      <c r="G48" s="52" t="n">
        <v>1018070.69</v>
      </c>
      <c r="H48" s="43" t="n">
        <f aca="false">G48/M40*G38</f>
        <v>6048.76228839234</v>
      </c>
      <c r="I48" s="97"/>
      <c r="J48" s="43" t="n">
        <v>26076.1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450.74654303051</v>
      </c>
      <c r="G51" s="52" t="n">
        <f aca="false">794742.32-428174.24</f>
        <v>366568.08</v>
      </c>
      <c r="H51" s="43" t="n">
        <f aca="false">G51/M40*G38</f>
        <v>2177.92654303051</v>
      </c>
      <c r="I51" s="97"/>
      <c r="J51" s="43" t="n">
        <v>1272.8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6968.5309506264</v>
      </c>
      <c r="D52" s="50" t="n">
        <f aca="false">$C$30*B52/100</f>
        <v>15544.6138393515</v>
      </c>
      <c r="E52" s="55" t="n">
        <f aca="false">SUM(E53:E56)</f>
        <v>20731.954179970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370.8015714763</v>
      </c>
      <c r="G53" s="52" t="n">
        <v>2760543.74</v>
      </c>
      <c r="H53" s="43" t="n">
        <f aca="false">G53/G37*G38</f>
        <v>16370.8015714763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68.33712984055</v>
      </c>
      <c r="G54" s="52" t="n">
        <v>175875</v>
      </c>
      <c r="H54" s="43" t="n">
        <f aca="false">G54/M38*G39</f>
        <v>1068.3371298405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324.46372057707</v>
      </c>
      <c r="G55" s="52" t="n">
        <v>382664.84</v>
      </c>
      <c r="H55" s="43" t="n">
        <f aca="false">G55/M38*G39</f>
        <v>2324.4637205770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68.351758076955</v>
      </c>
      <c r="G56" s="52" t="n">
        <v>163289.34</v>
      </c>
      <c r="H56" s="43" t="n">
        <f aca="false">G56/G37*G38</f>
        <v>968.35175807695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047.67461461197</v>
      </c>
      <c r="G57" s="65" t="n">
        <v>478374.93</v>
      </c>
      <c r="H57" s="43" t="n">
        <f aca="false">C30/M37*G57</f>
        <v>3047.6746146119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46.75041486175</v>
      </c>
      <c r="G58" s="65" t="n">
        <v>164302.04</v>
      </c>
      <c r="H58" s="43" t="n">
        <f aca="false">C30/M37*G58</f>
        <v>1046.7504148617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18692.25</v>
      </c>
      <c r="D63" s="55" t="n">
        <f aca="false">SUM(D40:D58)</f>
        <v>108732.17</v>
      </c>
      <c r="E63" s="55" t="n">
        <f aca="false">E40+E41+E42+E43+E44+E45+E47+E52+E57+E58+E59+E60+E61</f>
        <v>105522.693539081</v>
      </c>
      <c r="G63" s="65" t="n">
        <f aca="false">SUM(G40:G61)</f>
        <v>13746262.14</v>
      </c>
      <c r="H63" s="43" t="n">
        <f aca="false">G63/G37*G38</f>
        <v>81519.204562010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8732.17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5522.693539081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3209.47646091887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:O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7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80</v>
      </c>
      <c r="B9" s="12" t="n">
        <v>3</v>
      </c>
      <c r="C9" s="13" t="n">
        <v>114.14</v>
      </c>
      <c r="D9" s="46" t="n">
        <v>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602.18</v>
      </c>
      <c r="E14" s="47"/>
    </row>
    <row r="15" customFormat="false" ht="12.75" hidden="false" customHeight="false" outlineLevel="0" collapsed="false">
      <c r="A15" s="90" t="s">
        <v>18</v>
      </c>
      <c r="B15" s="92" t="n">
        <v>481.67</v>
      </c>
      <c r="C15" s="93"/>
      <c r="D15" s="78" t="n">
        <v>6083.85</v>
      </c>
      <c r="E15" s="94" t="n">
        <f aca="false">C15/B15*100</f>
        <v>0</v>
      </c>
    </row>
    <row r="16" customFormat="false" ht="12.75" hidden="false" customHeight="false" outlineLevel="0" collapsed="false">
      <c r="A16" s="90" t="s">
        <v>19</v>
      </c>
      <c r="B16" s="92" t="n">
        <v>553.58</v>
      </c>
      <c r="C16" s="93" t="n">
        <v>34.77</v>
      </c>
      <c r="D16" s="78" t="n">
        <v>6602.66</v>
      </c>
      <c r="E16" s="94" t="n">
        <f aca="false">C16/B16*100</f>
        <v>6.28093500487734</v>
      </c>
    </row>
    <row r="17" customFormat="false" ht="12.75" hidden="false" customHeight="false" outlineLevel="0" collapsed="false">
      <c r="A17" s="90" t="s">
        <v>20</v>
      </c>
      <c r="B17" s="92" t="n">
        <v>553.58</v>
      </c>
      <c r="C17" s="93"/>
      <c r="D17" s="78" t="n">
        <v>7156.24</v>
      </c>
      <c r="E17" s="94" t="n">
        <f aca="false">C17/B17*100</f>
        <v>0</v>
      </c>
    </row>
    <row r="18" customFormat="false" ht="12.75" hidden="false" customHeight="false" outlineLevel="0" collapsed="false">
      <c r="A18" s="90" t="s">
        <v>21</v>
      </c>
      <c r="B18" s="92" t="n">
        <v>553.58</v>
      </c>
      <c r="C18" s="93"/>
      <c r="D18" s="20" t="n">
        <f aca="false">D17+B18-C18</f>
        <v>7709.82</v>
      </c>
      <c r="E18" s="94" t="n">
        <f aca="false">C18/B18*100</f>
        <v>0</v>
      </c>
    </row>
    <row r="19" customFormat="false" ht="12.75" hidden="false" customHeight="false" outlineLevel="0" collapsed="false">
      <c r="A19" s="90" t="s">
        <v>22</v>
      </c>
      <c r="B19" s="92" t="n">
        <v>553.58</v>
      </c>
      <c r="C19" s="93" t="n">
        <v>535.34</v>
      </c>
      <c r="D19" s="20" t="n">
        <f aca="false">D18+B19-C19</f>
        <v>7728.06</v>
      </c>
      <c r="E19" s="94" t="n">
        <f aca="false">C19/B19*100</f>
        <v>96.7050832761299</v>
      </c>
    </row>
    <row r="20" customFormat="false" ht="12.75" hidden="false" customHeight="false" outlineLevel="0" collapsed="false">
      <c r="A20" s="90" t="s">
        <v>23</v>
      </c>
      <c r="B20" s="92" t="n">
        <v>553.58</v>
      </c>
      <c r="C20" s="93"/>
      <c r="D20" s="20" t="n">
        <f aca="false">D19+B20-C20</f>
        <v>8281.64</v>
      </c>
      <c r="E20" s="94" t="n">
        <f aca="false">C20/B20*100</f>
        <v>0</v>
      </c>
    </row>
    <row r="21" customFormat="false" ht="12.75" hidden="false" customHeight="false" outlineLevel="0" collapsed="false">
      <c r="A21" s="90" t="s">
        <v>24</v>
      </c>
      <c r="B21" s="92" t="n">
        <v>553.58</v>
      </c>
      <c r="C21" s="93" t="n">
        <v>1338.35</v>
      </c>
      <c r="D21" s="20" t="n">
        <f aca="false">D20+B21-C21</f>
        <v>7496.87</v>
      </c>
      <c r="E21" s="94" t="n">
        <f aca="false">C21/B21*100</f>
        <v>241.762708190325</v>
      </c>
    </row>
    <row r="22" customFormat="false" ht="12.75" hidden="false" customHeight="false" outlineLevel="0" collapsed="false">
      <c r="A22" s="90" t="s">
        <v>25</v>
      </c>
      <c r="B22" s="92" t="n">
        <v>553.58</v>
      </c>
      <c r="C22" s="93" t="n">
        <v>0</v>
      </c>
      <c r="D22" s="20" t="n">
        <f aca="false">D21+B22-C22</f>
        <v>8050.45</v>
      </c>
      <c r="E22" s="94" t="n">
        <f aca="false">C22/B22*100</f>
        <v>0</v>
      </c>
    </row>
    <row r="23" customFormat="false" ht="12.75" hidden="false" customHeight="false" outlineLevel="0" collapsed="false">
      <c r="A23" s="90" t="s">
        <v>26</v>
      </c>
      <c r="B23" s="92" t="n">
        <v>553.58</v>
      </c>
      <c r="C23" s="93" t="n">
        <v>0</v>
      </c>
      <c r="D23" s="20" t="n">
        <f aca="false">D22+B23-C23</f>
        <v>8604.03</v>
      </c>
      <c r="E23" s="94" t="n">
        <f aca="false">C23/B23*100</f>
        <v>0</v>
      </c>
    </row>
    <row r="24" customFormat="false" ht="12.75" hidden="false" customHeight="false" outlineLevel="0" collapsed="false">
      <c r="A24" s="90" t="s">
        <v>27</v>
      </c>
      <c r="B24" s="92" t="n">
        <v>553.58</v>
      </c>
      <c r="C24" s="93" t="n">
        <v>267.67</v>
      </c>
      <c r="D24" s="20" t="n">
        <f aca="false">D23+B24-C24</f>
        <v>8889.94</v>
      </c>
      <c r="E24" s="94" t="n">
        <f aca="false">C24/B24*100</f>
        <v>48.352541638065</v>
      </c>
    </row>
    <row r="25" customFormat="false" ht="12.75" hidden="false" customHeight="false" outlineLevel="0" collapsed="false">
      <c r="A25" s="54" t="s">
        <v>28</v>
      </c>
      <c r="B25" s="92" t="n">
        <v>553.58</v>
      </c>
      <c r="C25" s="96" t="n">
        <v>0</v>
      </c>
      <c r="D25" s="20" t="n">
        <f aca="false">D24+B25-C25</f>
        <v>9443.52</v>
      </c>
      <c r="E25" s="94" t="n">
        <f aca="false">C25/B25*100</f>
        <v>0</v>
      </c>
    </row>
    <row r="26" customFormat="false" ht="12.75" hidden="false" customHeight="false" outlineLevel="0" collapsed="false">
      <c r="A26" s="54" t="s">
        <v>29</v>
      </c>
      <c r="B26" s="92" t="n">
        <v>553.58</v>
      </c>
      <c r="C26" s="96" t="n">
        <v>0</v>
      </c>
      <c r="D26" s="20" t="n">
        <f aca="false">D25+B26-C26</f>
        <v>9997.1</v>
      </c>
      <c r="E26" s="94" t="n">
        <f aca="false">C26/B26*100</f>
        <v>0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571.05</v>
      </c>
      <c r="C27" s="27" t="n">
        <f aca="false">SUM(C15:C26)</f>
        <v>2176.13</v>
      </c>
      <c r="D27" s="28" t="n">
        <f aca="false">D14+B27-C27</f>
        <v>9997.1</v>
      </c>
      <c r="E27" s="29" t="n">
        <f aca="false">C27/B27*100</f>
        <v>33.116929562246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571.05</v>
      </c>
      <c r="C30" s="33" t="n">
        <f aca="false">C27+C29</f>
        <v>2176.13</v>
      </c>
      <c r="D30" s="32"/>
      <c r="E30" s="34" t="n">
        <f aca="false">C30/B30*100</f>
        <v>33.116929562246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9997.1</v>
      </c>
      <c r="E31" s="37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B36" s="39" t="s">
        <v>381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/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145</v>
      </c>
      <c r="C38" s="6" t="s">
        <v>38</v>
      </c>
      <c r="D38" s="7" t="s">
        <v>12</v>
      </c>
      <c r="E38" s="45" t="s">
        <v>39</v>
      </c>
      <c r="G38" s="65" t="n">
        <f aca="false">C9</f>
        <v>114.1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382</v>
      </c>
      <c r="C39" s="8"/>
      <c r="D39" s="9"/>
      <c r="E39" s="47"/>
      <c r="G39" s="65" t="n">
        <f aca="false">D9</f>
        <v>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/>
      <c r="C40" s="49" t="n">
        <f aca="false">$B$30*B40/100</f>
        <v>0</v>
      </c>
      <c r="D40" s="50" t="n">
        <f aca="false">$C$30*B40/100</f>
        <v>0</v>
      </c>
      <c r="E40" s="51" t="n">
        <f aca="false">$G$38*I40</f>
        <v>0</v>
      </c>
      <c r="G40" s="52" t="n">
        <v>2216817.89</v>
      </c>
      <c r="H40" s="65"/>
      <c r="I40" s="97"/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/>
      <c r="C41" s="49" t="n">
        <f aca="false">$B$30*B41/100</f>
        <v>0</v>
      </c>
      <c r="D41" s="50" t="n">
        <f aca="false">$C$30*B41/100</f>
        <v>0</v>
      </c>
      <c r="E41" s="55" t="n">
        <f aca="false">I41*G38</f>
        <v>0</v>
      </c>
      <c r="G41" s="65" t="n">
        <v>317894.73</v>
      </c>
      <c r="H41" s="43"/>
      <c r="I41" s="97"/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0.71</v>
      </c>
      <c r="C42" s="49" t="n">
        <f aca="false">$B$30/$B$63*B42</f>
        <v>571.745772058824</v>
      </c>
      <c r="D42" s="49" t="n">
        <f aca="false">$C$30/$B$63*B42</f>
        <v>189.344644607843</v>
      </c>
      <c r="E42" s="55" t="n">
        <f aca="false">I42*G38+J42</f>
        <v>426.174665854854</v>
      </c>
      <c r="F42" s="1"/>
      <c r="G42" s="65" t="n">
        <v>463182.6</v>
      </c>
      <c r="H42" s="43" t="n">
        <f aca="false">G42/M40*G38</f>
        <v>426.174665854854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0.24</v>
      </c>
      <c r="C43" s="49" t="n">
        <f aca="false">$B$30/$B$63*B43</f>
        <v>193.266176470588</v>
      </c>
      <c r="D43" s="49" t="n">
        <f aca="false">$C$30/$B$63*B43</f>
        <v>64.0038235294118</v>
      </c>
      <c r="E43" s="55" t="n">
        <f aca="false">I43*G38</f>
        <v>278.420685266786</v>
      </c>
      <c r="G43" s="52" t="n">
        <v>303165.22</v>
      </c>
      <c r="H43" s="43" t="n">
        <f aca="false">$G$43/G37*G38</f>
        <v>278.42068526678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/>
      <c r="C44" s="49" t="n">
        <f aca="false">$B$30*B44/100</f>
        <v>0</v>
      </c>
      <c r="D44" s="50" t="n">
        <f aca="false">$C$30*B44/100</f>
        <v>0</v>
      </c>
      <c r="E44" s="55" t="n">
        <f aca="false">I44*G38</f>
        <v>0</v>
      </c>
      <c r="G44" s="52" t="n">
        <f aca="false">3098068.5-75081.23-162713.45</f>
        <v>2860273.82</v>
      </c>
      <c r="H44" s="43"/>
      <c r="I44" s="97"/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/>
      <c r="C45" s="49" t="n">
        <f aca="false">$B$30*B45/100</f>
        <v>0</v>
      </c>
      <c r="D45" s="50" t="n">
        <f aca="false">$C$30*B45/100</f>
        <v>0</v>
      </c>
      <c r="E45" s="72" t="n">
        <v>0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5.27</v>
      </c>
      <c r="C47" s="49" t="n">
        <f aca="false">$B$30/$B$63*B47</f>
        <v>4243.803125</v>
      </c>
      <c r="D47" s="49" t="n">
        <f aca="false">$C$30/$B$63*B47</f>
        <v>1405.41729166667</v>
      </c>
      <c r="E47" s="61" t="n">
        <f aca="false">E48+E49+E50+E51</f>
        <v>8367.907195292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8030.62762346291</v>
      </c>
      <c r="G48" s="52" t="n">
        <v>1018070.69</v>
      </c>
      <c r="H48" s="43" t="n">
        <f aca="false">G48/M40*G38</f>
        <v>936.727623462908</v>
      </c>
      <c r="I48" s="97"/>
      <c r="J48" s="43" t="n">
        <v>7093.9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37.279571829891</v>
      </c>
      <c r="G51" s="52" t="n">
        <f aca="false">794742.32-428174.24</f>
        <v>366568.08</v>
      </c>
      <c r="H51" s="43" t="n">
        <f aca="false">G51/M40*G38</f>
        <v>337.279571829891</v>
      </c>
      <c r="I51" s="97"/>
      <c r="J51" s="131" t="n">
        <v>0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.94</v>
      </c>
      <c r="C52" s="49" t="n">
        <f aca="false">$B$30/$B$63*B52</f>
        <v>1562.23492647059</v>
      </c>
      <c r="D52" s="49" t="n">
        <f aca="false">$C$30/$B$63*B52</f>
        <v>517.364240196078</v>
      </c>
      <c r="E52" s="55" t="n">
        <f aca="false">SUM(E53:E56)</f>
        <v>3321.338156082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535.22643461455</v>
      </c>
      <c r="G53" s="52" t="n">
        <v>2760543.74</v>
      </c>
      <c r="H53" s="43" t="n">
        <f aca="false">G53/G37*G38</f>
        <v>2535.2264346145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00.313211845103</v>
      </c>
      <c r="G54" s="52" t="n">
        <v>175875</v>
      </c>
      <c r="H54" s="43" t="n">
        <f aca="false">G54/M38*G39</f>
        <v>200.31321184510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435.836947608201</v>
      </c>
      <c r="G55" s="52" t="n">
        <v>382664.84</v>
      </c>
      <c r="H55" s="43" t="n">
        <f aca="false">G55/M38*G39</f>
        <v>435.83694760820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49.961562014143</v>
      </c>
      <c r="G56" s="52" t="n">
        <v>163289.34</v>
      </c>
      <c r="H56" s="43" t="n">
        <f aca="false">G56/G37*G38</f>
        <v>149.961562014143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60.9951604855816</v>
      </c>
      <c r="G57" s="65" t="n">
        <v>478374.93</v>
      </c>
      <c r="H57" s="43" t="n">
        <f aca="false">C30/M37*G57</f>
        <v>60.995160485581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0.9493196014859</v>
      </c>
      <c r="G58" s="65" t="n">
        <v>164302.04</v>
      </c>
      <c r="H58" s="43" t="n">
        <f aca="false">C30/M37*G58</f>
        <v>20.949319601485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8.16</v>
      </c>
      <c r="C63" s="55" t="n">
        <f aca="false">SUM(C40:C56)</f>
        <v>6571.05</v>
      </c>
      <c r="D63" s="55" t="n">
        <f aca="false">SUM(D40:D58)</f>
        <v>2176.13</v>
      </c>
      <c r="E63" s="55" t="n">
        <f aca="false">E40+E41+E42+E43+E44+E45+E47+E52+E57+E58+E59+E60+E61</f>
        <v>12475.7851825835</v>
      </c>
      <c r="G63" s="65" t="n">
        <f aca="false">SUM(G40:G61)</f>
        <v>13746262.14</v>
      </c>
      <c r="H63" s="43" t="n">
        <f aca="false">G63/G37*G38</f>
        <v>12624.28363278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176.13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2475.7851825835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0299.6551825835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6" activeCellId="0" sqref="F36: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8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84</v>
      </c>
      <c r="B9" s="12" t="n">
        <v>12</v>
      </c>
      <c r="C9" s="13" t="n">
        <v>640.29</v>
      </c>
      <c r="D9" s="46" t="n">
        <v>1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81419.3</v>
      </c>
      <c r="E14" s="47"/>
    </row>
    <row r="15" customFormat="false" ht="12.75" hidden="false" customHeight="false" outlineLevel="0" collapsed="false">
      <c r="A15" s="90" t="s">
        <v>18</v>
      </c>
      <c r="B15" s="92" t="n">
        <v>7657.12</v>
      </c>
      <c r="C15" s="93" t="n">
        <v>2509.34</v>
      </c>
      <c r="D15" s="78" t="n">
        <v>86567.08</v>
      </c>
      <c r="E15" s="94" t="n">
        <f aca="false">C15/B15*100</f>
        <v>32.7713291681468</v>
      </c>
    </row>
    <row r="16" customFormat="false" ht="12.75" hidden="false" customHeight="false" outlineLevel="0" collapsed="false">
      <c r="A16" s="90" t="s">
        <v>19</v>
      </c>
      <c r="B16" s="92" t="n">
        <v>8805.69</v>
      </c>
      <c r="C16" s="93" t="n">
        <v>3462.73</v>
      </c>
      <c r="D16" s="78" t="n">
        <v>91910.04</v>
      </c>
      <c r="E16" s="94" t="n">
        <f aca="false">C16/B16*100</f>
        <v>39.323778147993</v>
      </c>
    </row>
    <row r="17" customFormat="false" ht="12.75" hidden="false" customHeight="false" outlineLevel="0" collapsed="false">
      <c r="A17" s="90" t="s">
        <v>20</v>
      </c>
      <c r="B17" s="92" t="n">
        <v>8805.69</v>
      </c>
      <c r="C17" s="93" t="n">
        <v>4009.49</v>
      </c>
      <c r="D17" s="78" t="n">
        <v>96706.24</v>
      </c>
      <c r="E17" s="94" t="n">
        <f aca="false">C17/B17*100</f>
        <v>45.5329451752219</v>
      </c>
    </row>
    <row r="18" customFormat="false" ht="12.75" hidden="false" customHeight="false" outlineLevel="0" collapsed="false">
      <c r="A18" s="90" t="s">
        <v>21</v>
      </c>
      <c r="B18" s="92" t="n">
        <v>8805.69</v>
      </c>
      <c r="C18" s="93" t="n">
        <v>6150.36</v>
      </c>
      <c r="D18" s="20" t="n">
        <f aca="false">D17+B18-C18</f>
        <v>99361.57</v>
      </c>
      <c r="E18" s="94" t="n">
        <f aca="false">C18/B18*100</f>
        <v>69.8452932138197</v>
      </c>
    </row>
    <row r="19" customFormat="false" ht="12.75" hidden="false" customHeight="false" outlineLevel="0" collapsed="false">
      <c r="A19" s="90" t="s">
        <v>22</v>
      </c>
      <c r="B19" s="92" t="n">
        <v>8805.69</v>
      </c>
      <c r="C19" s="93" t="n">
        <v>4192.52</v>
      </c>
      <c r="D19" s="20" t="n">
        <f aca="false">D18+B19-C19</f>
        <v>103974.74</v>
      </c>
      <c r="E19" s="94" t="n">
        <f aca="false">C19/B19*100</f>
        <v>47.6114875722402</v>
      </c>
    </row>
    <row r="20" customFormat="false" ht="12.75" hidden="false" customHeight="false" outlineLevel="0" collapsed="false">
      <c r="A20" s="90" t="s">
        <v>23</v>
      </c>
      <c r="B20" s="92" t="n">
        <v>8805.69</v>
      </c>
      <c r="C20" s="93" t="n">
        <v>2715.1</v>
      </c>
      <c r="D20" s="20" t="n">
        <f aca="false">D19+B20-C20</f>
        <v>110065.33</v>
      </c>
      <c r="E20" s="94" t="n">
        <f aca="false">C20/B20*100</f>
        <v>30.8334724479286</v>
      </c>
    </row>
    <row r="21" customFormat="false" ht="12.75" hidden="false" customHeight="false" outlineLevel="0" collapsed="false">
      <c r="A21" s="90" t="s">
        <v>24</v>
      </c>
      <c r="B21" s="92" t="n">
        <v>8805.69</v>
      </c>
      <c r="C21" s="93" t="n">
        <v>2885.75</v>
      </c>
      <c r="D21" s="20" t="n">
        <f aca="false">D20+B21-C21</f>
        <v>115985.27</v>
      </c>
      <c r="E21" s="94" t="n">
        <f aca="false">C21/B21*100</f>
        <v>32.7714239315715</v>
      </c>
    </row>
    <row r="22" customFormat="false" ht="12.75" hidden="false" customHeight="false" outlineLevel="0" collapsed="false">
      <c r="A22" s="90" t="s">
        <v>25</v>
      </c>
      <c r="B22" s="92" t="n">
        <v>8805.69</v>
      </c>
      <c r="C22" s="93" t="n">
        <v>4788.25</v>
      </c>
      <c r="D22" s="20" t="n">
        <f aca="false">D21+B22-C22</f>
        <v>120002.71</v>
      </c>
      <c r="E22" s="94" t="n">
        <f aca="false">C22/B22*100</f>
        <v>54.3767722915524</v>
      </c>
    </row>
    <row r="23" customFormat="false" ht="12.75" hidden="false" customHeight="false" outlineLevel="0" collapsed="false">
      <c r="A23" s="90" t="s">
        <v>26</v>
      </c>
      <c r="B23" s="92" t="n">
        <v>8805.69</v>
      </c>
      <c r="C23" s="93" t="n">
        <v>17218.2</v>
      </c>
      <c r="D23" s="20" t="n">
        <f aca="false">D22+B23-C23</f>
        <v>111590.2</v>
      </c>
      <c r="E23" s="94" t="n">
        <f aca="false">C23/B23*100</f>
        <v>195.534932526582</v>
      </c>
    </row>
    <row r="24" customFormat="false" ht="12.75" hidden="false" customHeight="false" outlineLevel="0" collapsed="false">
      <c r="A24" s="90" t="s">
        <v>27</v>
      </c>
      <c r="B24" s="92" t="n">
        <v>8805.69</v>
      </c>
      <c r="C24" s="93" t="n">
        <v>10471.96</v>
      </c>
      <c r="D24" s="20" t="n">
        <f aca="false">D23+B24-C24</f>
        <v>109923.93</v>
      </c>
      <c r="E24" s="94" t="n">
        <f aca="false">C24/B24*100</f>
        <v>118.922651149427</v>
      </c>
    </row>
    <row r="25" customFormat="false" ht="12.75" hidden="false" customHeight="false" outlineLevel="0" collapsed="false">
      <c r="A25" s="54" t="s">
        <v>28</v>
      </c>
      <c r="B25" s="92" t="n">
        <v>8805.69</v>
      </c>
      <c r="C25" s="96" t="n">
        <v>4432.73</v>
      </c>
      <c r="D25" s="20" t="n">
        <f aca="false">D24+B25-C25</f>
        <v>114296.89</v>
      </c>
      <c r="E25" s="94" t="n">
        <f aca="false">C25/B25*100</f>
        <v>50.3393828308741</v>
      </c>
    </row>
    <row r="26" customFormat="false" ht="12.75" hidden="false" customHeight="false" outlineLevel="0" collapsed="false">
      <c r="A26" s="54" t="s">
        <v>29</v>
      </c>
      <c r="B26" s="92" t="n">
        <v>8805.69</v>
      </c>
      <c r="C26" s="96" t="n">
        <v>3837</v>
      </c>
      <c r="D26" s="20" t="n">
        <f aca="false">D25+B26-C26</f>
        <v>119265.58</v>
      </c>
      <c r="E26" s="94" t="n">
        <f aca="false">C26/B26*100</f>
        <v>43.57409811156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04519.71</v>
      </c>
      <c r="C27" s="27" t="n">
        <f aca="false">SUM(C15:C26)</f>
        <v>66673.43</v>
      </c>
      <c r="D27" s="28" t="n">
        <f aca="false">D14+B27-C27</f>
        <v>119265.58</v>
      </c>
      <c r="E27" s="29" t="n">
        <f aca="false">C27/B27*100</f>
        <v>63.790293715893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04519.71</v>
      </c>
      <c r="C30" s="33" t="n">
        <f aca="false">C27+C29</f>
        <v>66673.43</v>
      </c>
      <c r="D30" s="32"/>
      <c r="E30" s="34" t="n">
        <f aca="false">C30/B30*100</f>
        <v>63.790293715893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9265.5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F36" s="43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640.2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16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8010.35360353722</v>
      </c>
      <c r="D40" s="50" t="n">
        <f aca="false">$C$30*B40/100</f>
        <v>5109.82809137804</v>
      </c>
      <c r="E40" s="51" t="n">
        <f aca="false">$G$38*I40</f>
        <v>11431.1525527629</v>
      </c>
      <c r="F40" s="43"/>
      <c r="G40" s="52" t="n">
        <v>2216817.89</v>
      </c>
      <c r="H40" s="65" t="n">
        <f aca="false">G40/M41*G38</f>
        <v>11431.152552762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310.67892409727</v>
      </c>
      <c r="D41" s="50" t="n">
        <f aca="false">$C$30*B41/100</f>
        <v>1473.9888725129</v>
      </c>
      <c r="E41" s="55" t="n">
        <f aca="false">I41*G38</f>
        <v>1648.99751823159</v>
      </c>
      <c r="F41" s="43"/>
      <c r="G41" s="65" t="n">
        <v>317894.73</v>
      </c>
      <c r="H41" s="43" t="n">
        <f aca="false">G41/M42*G38</f>
        <v>1648.9975182315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468.60678703021</v>
      </c>
      <c r="D42" s="50" t="n">
        <f aca="false">$C$30*B42/100</f>
        <v>3488.44033161385</v>
      </c>
      <c r="E42" s="55" t="n">
        <f aca="false">I42*G38+J42</f>
        <v>6090.70769931842</v>
      </c>
      <c r="F42" s="43"/>
      <c r="G42" s="65" t="n">
        <v>463182.6</v>
      </c>
      <c r="H42" s="43" t="n">
        <f aca="false">G42/M40*G38</f>
        <v>2390.70769931842</v>
      </c>
      <c r="I42" s="97" t="n">
        <f aca="false">G42/M40</f>
        <v>3.73378890708651</v>
      </c>
      <c r="J42" s="43" t="n">
        <v>37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848.54313927782</v>
      </c>
      <c r="D43" s="50" t="n">
        <f aca="false">$C$30*B43/100</f>
        <v>1179.19109801032</v>
      </c>
      <c r="E43" s="55" t="n">
        <f aca="false">I43*G38</f>
        <v>1561.853693442</v>
      </c>
      <c r="F43" s="43"/>
      <c r="G43" s="52" t="n">
        <v>303165.22</v>
      </c>
      <c r="H43" s="43" t="n">
        <f aca="false">$G$43/G37*G38</f>
        <v>1561.85369344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7805.1697199705</v>
      </c>
      <c r="D44" s="50" t="n">
        <f aca="false">$C$30*B44/100</f>
        <v>17736.9994325718</v>
      </c>
      <c r="E44" s="55" t="n">
        <f aca="false">I44*G38</f>
        <v>14776.8421339483</v>
      </c>
      <c r="F44" s="43"/>
      <c r="G44" s="52" t="n">
        <f aca="false">3098068.5-75081.23-162713.45</f>
        <v>2860273.82</v>
      </c>
      <c r="H44" s="43" t="n">
        <f aca="false">G44/M43*G38</f>
        <v>14776.842133948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543.04101694915</v>
      </c>
      <c r="D45" s="50" t="n">
        <f aca="false">$C$30*B45/100</f>
        <v>2260.11627118644</v>
      </c>
      <c r="E45" s="57" t="n">
        <v>7500.64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0590.9264333088</v>
      </c>
      <c r="D47" s="50" t="n">
        <f aca="false">$C$30*B47/100</f>
        <v>25893.0711938099</v>
      </c>
      <c r="E47" s="61" t="n">
        <f aca="false">E48+E49+E50+E51</f>
        <v>31608.7352380763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8504.3514458303</v>
      </c>
      <c r="F48" s="43"/>
      <c r="G48" s="52" t="n">
        <v>1018070.69</v>
      </c>
      <c r="H48" s="43" t="n">
        <f aca="false">G48/M40*G38</f>
        <v>5254.75144583026</v>
      </c>
      <c r="I48" s="97"/>
      <c r="J48" s="43" t="n">
        <v>23249.6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104.38379224602</v>
      </c>
      <c r="F51" s="43"/>
      <c r="G51" s="52" t="n">
        <f aca="false">794742.32-428174.24</f>
        <v>366568.08</v>
      </c>
      <c r="H51" s="43" t="n">
        <f aca="false">G51/M40*G38</f>
        <v>1892.03379224602</v>
      </c>
      <c r="I51" s="97"/>
      <c r="J51" s="43" t="n">
        <v>1212.35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942.390375829</v>
      </c>
      <c r="D52" s="50" t="n">
        <f aca="false">$C$30*B52/100</f>
        <v>9531.79470891673</v>
      </c>
      <c r="E52" s="55" t="n">
        <f aca="false">SUM(E53:E56)</f>
        <v>18455.8727127042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4221.8340092812</v>
      </c>
      <c r="F53" s="43"/>
      <c r="G53" s="52" t="n">
        <v>2760543.74</v>
      </c>
      <c r="H53" s="43" t="n">
        <f aca="false">G53/G37*G38</f>
        <v>14221.834009281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68.33712984055</v>
      </c>
      <c r="F54" s="43"/>
      <c r="G54" s="52" t="n">
        <v>175875</v>
      </c>
      <c r="H54" s="43" t="n">
        <f aca="false">G54/M38*G39</f>
        <v>1068.33712984055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324.46372057707</v>
      </c>
      <c r="F55" s="43"/>
      <c r="G55" s="52" t="n">
        <v>382664.84</v>
      </c>
      <c r="H55" s="43" t="n">
        <f aca="false">G55/M38*G39</f>
        <v>2324.46372057707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41.237853005391</v>
      </c>
      <c r="F56" s="43"/>
      <c r="G56" s="52" t="n">
        <v>163289.34</v>
      </c>
      <c r="H56" s="43" t="n">
        <f aca="false">G56/G37*G38</f>
        <v>841.23785300539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868.80221446981</v>
      </c>
      <c r="F57" s="43"/>
      <c r="G57" s="65" t="n">
        <v>478374.93</v>
      </c>
      <c r="H57" s="43" t="n">
        <f aca="false">C30/M37*G57</f>
        <v>1868.80221446981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41.856412069728</v>
      </c>
      <c r="F58" s="43"/>
      <c r="G58" s="65" t="n">
        <v>164302.04</v>
      </c>
      <c r="H58" s="43" t="n">
        <f aca="false">C30/M37*G58</f>
        <v>641.856412069728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04519.71</v>
      </c>
      <c r="D63" s="55" t="n">
        <f aca="false">SUM(D40:D58)</f>
        <v>66673.43</v>
      </c>
      <c r="E63" s="55" t="n">
        <f aca="false">E40+E41+E42+E43+E44+E45+E47+E52+E57+E58+E59+E60+E61</f>
        <v>95585.4601750233</v>
      </c>
      <c r="F63" s="43"/>
      <c r="G63" s="65" t="n">
        <f aca="false">SUM(G40:G61)</f>
        <v>13746262.14</v>
      </c>
      <c r="H63" s="43" t="n">
        <f aca="false">G63/G37*G38</f>
        <v>70818.315815979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43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6673.43</v>
      </c>
      <c r="F66" s="43"/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5585.4601750233</v>
      </c>
      <c r="F67" s="43"/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F68" s="43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8912.0301750233</v>
      </c>
      <c r="F69" s="43"/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2.75" hidden="false" customHeight="fals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2.75" hidden="false" customHeight="fals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2.75" hidden="false" customHeight="fals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2.75" hidden="false" customHeight="fals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.75" hidden="false" customHeight="fals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2.75" hidden="false" customHeight="fals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2.75" hidden="false" customHeight="fals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2.75" hidden="false" customHeight="fals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2.75" hidden="false" customHeight="fals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G35" activeCellId="0" sqref="G35:S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8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86</v>
      </c>
      <c r="B9" s="12" t="n">
        <v>16</v>
      </c>
      <c r="C9" s="13" t="n">
        <v>615.61</v>
      </c>
      <c r="D9" s="46" t="n">
        <v>1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6838.04</v>
      </c>
      <c r="E14" s="47"/>
    </row>
    <row r="15" customFormat="false" ht="12.75" hidden="false" customHeight="false" outlineLevel="0" collapsed="false">
      <c r="A15" s="90" t="s">
        <v>18</v>
      </c>
      <c r="B15" s="92" t="n">
        <v>7124.06</v>
      </c>
      <c r="C15" s="93" t="n">
        <v>5589.74</v>
      </c>
      <c r="D15" s="78" t="n">
        <v>28372.36</v>
      </c>
      <c r="E15" s="94" t="n">
        <f aca="false">C15/B15*100</f>
        <v>78.4628428171576</v>
      </c>
    </row>
    <row r="16" customFormat="false" ht="12.75" hidden="false" customHeight="false" outlineLevel="0" collapsed="false">
      <c r="A16" s="90" t="s">
        <v>19</v>
      </c>
      <c r="B16" s="92" t="n">
        <v>8192.67</v>
      </c>
      <c r="C16" s="93" t="n">
        <v>6314.56</v>
      </c>
      <c r="D16" s="78" t="n">
        <v>30250.47</v>
      </c>
      <c r="E16" s="94" t="n">
        <f aca="false">C16/B16*100</f>
        <v>77.075727449049</v>
      </c>
    </row>
    <row r="17" customFormat="false" ht="12.75" hidden="false" customHeight="false" outlineLevel="0" collapsed="false">
      <c r="A17" s="90" t="s">
        <v>20</v>
      </c>
      <c r="B17" s="92" t="n">
        <v>8192.67</v>
      </c>
      <c r="C17" s="93" t="n">
        <v>9504.48</v>
      </c>
      <c r="D17" s="78" t="n">
        <v>28938.66</v>
      </c>
      <c r="E17" s="94" t="n">
        <f aca="false">C17/B17*100</f>
        <v>116.011996089187</v>
      </c>
    </row>
    <row r="18" customFormat="false" ht="12.75" hidden="false" customHeight="false" outlineLevel="0" collapsed="false">
      <c r="A18" s="90" t="s">
        <v>21</v>
      </c>
      <c r="B18" s="92" t="n">
        <v>8192.67</v>
      </c>
      <c r="C18" s="93" t="n">
        <v>22473.74</v>
      </c>
      <c r="D18" s="20" t="n">
        <f aca="false">D17+B18-C18</f>
        <v>14657.59</v>
      </c>
      <c r="E18" s="94" t="n">
        <f aca="false">C18/B18*100</f>
        <v>274.315211036207</v>
      </c>
    </row>
    <row r="19" customFormat="false" ht="12.75" hidden="false" customHeight="false" outlineLevel="0" collapsed="false">
      <c r="A19" s="90" t="s">
        <v>22</v>
      </c>
      <c r="B19" s="92" t="n">
        <v>8192.67</v>
      </c>
      <c r="C19" s="93" t="n">
        <v>6593.64</v>
      </c>
      <c r="D19" s="20" t="n">
        <f aca="false">D18+B19-C19</f>
        <v>16256.62</v>
      </c>
      <c r="E19" s="94" t="n">
        <f aca="false">C19/B19*100</f>
        <v>80.4821871258088</v>
      </c>
    </row>
    <row r="20" customFormat="false" ht="12.75" hidden="false" customHeight="false" outlineLevel="0" collapsed="false">
      <c r="A20" s="90" t="s">
        <v>23</v>
      </c>
      <c r="B20" s="92" t="n">
        <v>8192.67</v>
      </c>
      <c r="C20" s="93" t="n">
        <v>4245.14</v>
      </c>
      <c r="D20" s="20" t="n">
        <f aca="false">D19+B20-C20</f>
        <v>20204.15</v>
      </c>
      <c r="E20" s="94" t="n">
        <f aca="false">C20/B20*100</f>
        <v>51.8163187336973</v>
      </c>
    </row>
    <row r="21" customFormat="false" ht="12.75" hidden="false" customHeight="false" outlineLevel="0" collapsed="false">
      <c r="A21" s="90" t="s">
        <v>24</v>
      </c>
      <c r="B21" s="92" t="n">
        <v>8192.67</v>
      </c>
      <c r="C21" s="93" t="n">
        <v>7699.68</v>
      </c>
      <c r="D21" s="20" t="n">
        <f aca="false">D20+B21-C21</f>
        <v>20697.14</v>
      </c>
      <c r="E21" s="94" t="n">
        <f aca="false">C21/B21*100</f>
        <v>93.9825478140826</v>
      </c>
    </row>
    <row r="22" customFormat="false" ht="12.75" hidden="false" customHeight="false" outlineLevel="0" collapsed="false">
      <c r="A22" s="90" t="s">
        <v>25</v>
      </c>
      <c r="B22" s="92" t="n">
        <v>8192.67</v>
      </c>
      <c r="C22" s="93" t="n">
        <v>5804.83</v>
      </c>
      <c r="D22" s="20" t="n">
        <f aca="false">D21+B22-C22</f>
        <v>23084.98</v>
      </c>
      <c r="E22" s="94" t="n">
        <f aca="false">C22/B22*100</f>
        <v>70.8539462714842</v>
      </c>
    </row>
    <row r="23" customFormat="false" ht="12.75" hidden="false" customHeight="false" outlineLevel="0" collapsed="false">
      <c r="A23" s="90" t="s">
        <v>26</v>
      </c>
      <c r="B23" s="92" t="n">
        <v>8192.67</v>
      </c>
      <c r="C23" s="93" t="n">
        <v>6492.35</v>
      </c>
      <c r="D23" s="20" t="n">
        <f aca="false">D22+B23-C23</f>
        <v>24785.3</v>
      </c>
      <c r="E23" s="94" t="n">
        <f aca="false">C23/B23*100</f>
        <v>79.2458380479136</v>
      </c>
    </row>
    <row r="24" customFormat="false" ht="12.75" hidden="false" customHeight="false" outlineLevel="0" collapsed="false">
      <c r="A24" s="90" t="s">
        <v>27</v>
      </c>
      <c r="B24" s="92" t="n">
        <v>8192.67</v>
      </c>
      <c r="C24" s="93" t="n">
        <v>3813.2</v>
      </c>
      <c r="D24" s="20" t="n">
        <f aca="false">D23+B24-C24</f>
        <v>29164.77</v>
      </c>
      <c r="E24" s="94" t="n">
        <f aca="false">C24/B24*100</f>
        <v>46.5440448596123</v>
      </c>
    </row>
    <row r="25" customFormat="false" ht="12.75" hidden="false" customHeight="false" outlineLevel="0" collapsed="false">
      <c r="A25" s="54" t="s">
        <v>28</v>
      </c>
      <c r="B25" s="92" t="n">
        <v>8192.67</v>
      </c>
      <c r="C25" s="96" t="n">
        <v>6559.73</v>
      </c>
      <c r="D25" s="20" t="n">
        <f aca="false">D24+B25-C25</f>
        <v>30797.71</v>
      </c>
      <c r="E25" s="94" t="n">
        <f aca="false">C25/B25*100</f>
        <v>80.0682805483438</v>
      </c>
    </row>
    <row r="26" customFormat="false" ht="12.75" hidden="false" customHeight="false" outlineLevel="0" collapsed="false">
      <c r="A26" s="54" t="s">
        <v>29</v>
      </c>
      <c r="B26" s="92" t="n">
        <v>8192.67</v>
      </c>
      <c r="C26" s="96" t="n">
        <v>8306.11</v>
      </c>
      <c r="D26" s="20" t="n">
        <f aca="false">D25+B26-C26</f>
        <v>30684.27</v>
      </c>
      <c r="E26" s="94" t="n">
        <f aca="false">C26/B26*100</f>
        <v>101.38465237828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7243.43</v>
      </c>
      <c r="C27" s="27" t="n">
        <f aca="false">SUM(C15:C26)</f>
        <v>93397.2</v>
      </c>
      <c r="D27" s="28" t="n">
        <f aca="false">D14+B27-C27</f>
        <v>30684.27</v>
      </c>
      <c r="E27" s="29" t="n">
        <f aca="false">C27/B27*100</f>
        <v>96.044740503291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7243.43</v>
      </c>
      <c r="C30" s="33" t="n">
        <f aca="false">C27+C29</f>
        <v>93397.2</v>
      </c>
      <c r="D30" s="32"/>
      <c r="E30" s="34" t="n">
        <f aca="false">C30/B30*100</f>
        <v>96.044740503291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0684.27</v>
      </c>
      <c r="E31" s="37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5.6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  <c r="R38" s="43"/>
      <c r="S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6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452.70207811349</v>
      </c>
      <c r="D40" s="50" t="n">
        <f aca="false">$C$30*B40/100</f>
        <v>7157.92837140752</v>
      </c>
      <c r="E40" s="51" t="n">
        <f aca="false">$G$38*I40</f>
        <v>10990.5383857415</v>
      </c>
      <c r="G40" s="52" t="n">
        <v>2216817.89</v>
      </c>
      <c r="H40" s="65" t="n">
        <f aca="false">G40/M41*G38</f>
        <v>10990.538385741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49.81790714812</v>
      </c>
      <c r="D41" s="50" t="n">
        <f aca="false">$C$30*B41/100</f>
        <v>2064.78703021371</v>
      </c>
      <c r="E41" s="55" t="n">
        <f aca="false">I41*G38</f>
        <v>1585.4368523615</v>
      </c>
      <c r="G41" s="65" t="n">
        <v>317894.73</v>
      </c>
      <c r="H41" s="43" t="n">
        <f aca="false">G41/M42*G38</f>
        <v>1585.436852361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  <c r="R41" s="43"/>
      <c r="S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087.90238025055</v>
      </c>
      <c r="D42" s="50" t="n">
        <f aca="false">$C$30*B42/100</f>
        <v>4886.66263817244</v>
      </c>
      <c r="E42" s="55" t="n">
        <f aca="false">I42*G38+J42</f>
        <v>4348.55778909153</v>
      </c>
      <c r="F42" s="1"/>
      <c r="G42" s="65" t="n">
        <v>463182.6</v>
      </c>
      <c r="H42" s="43" t="n">
        <f aca="false">G42/M40*G38</f>
        <v>2298.55778909153</v>
      </c>
      <c r="I42" s="97" t="n">
        <f aca="false">G42/M40</f>
        <v>3.73378890708651</v>
      </c>
      <c r="J42" s="43" t="n">
        <v>2050</v>
      </c>
      <c r="K42" s="43"/>
      <c r="L42" s="43" t="s">
        <v>48</v>
      </c>
      <c r="M42" s="97" t="n">
        <v>123435.49</v>
      </c>
      <c r="N42" s="43"/>
      <c r="O42" s="43"/>
      <c r="P42" s="43"/>
      <c r="Q42" s="43"/>
      <c r="R42" s="43"/>
      <c r="S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19.8543257185</v>
      </c>
      <c r="D43" s="50" t="n">
        <f aca="false">$C$30*B43/100</f>
        <v>1651.82962417097</v>
      </c>
      <c r="E43" s="55" t="n">
        <f aca="false">I43*G38</f>
        <v>1501.65198928584</v>
      </c>
      <c r="G43" s="52" t="n">
        <v>303165.22</v>
      </c>
      <c r="H43" s="43" t="n">
        <f aca="false">$G$43/G37*G38</f>
        <v>1501.6519892858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  <c r="R43" s="43"/>
      <c r="S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5869.4754826824</v>
      </c>
      <c r="D44" s="50" t="n">
        <f aca="false">$C$30*B44/100</f>
        <v>24846.2705969049</v>
      </c>
      <c r="E44" s="55" t="n">
        <f aca="false">I44*G38</f>
        <v>14207.2682473253</v>
      </c>
      <c r="G44" s="52" t="n">
        <f aca="false">3098068.5-75081.23-162713.45</f>
        <v>2860273.82</v>
      </c>
      <c r="H44" s="43" t="n">
        <f aca="false">G44/M43*G38</f>
        <v>14207.268247325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296.38745762712</v>
      </c>
      <c r="D45" s="50" t="n">
        <f aca="false">$C$30*B45/100</f>
        <v>3166.00677966102</v>
      </c>
      <c r="E45" s="57" t="n">
        <v>7715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  <c r="R46" s="43"/>
      <c r="S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7765.134568902</v>
      </c>
      <c r="D47" s="50" t="n">
        <f aca="false">$C$30*B47/100</f>
        <v>36271.4254974208</v>
      </c>
      <c r="E47" s="61" t="n">
        <f aca="false">E48+E49+E50+E51</f>
        <v>45067.5421560732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713.4068712108</v>
      </c>
      <c r="G48" s="52" t="n">
        <v>1018070.69</v>
      </c>
      <c r="H48" s="43" t="n">
        <f aca="false">G48/M40*G38</f>
        <v>5052.2068712108</v>
      </c>
      <c r="I48" s="97"/>
      <c r="J48" s="43" t="n">
        <v>22661.2</v>
      </c>
      <c r="K48" s="43"/>
      <c r="L48" s="43"/>
      <c r="M48" s="43"/>
      <c r="N48" s="43"/>
      <c r="O48" s="43"/>
      <c r="P48" s="43"/>
      <c r="Q48" s="43"/>
      <c r="R48" s="43"/>
      <c r="S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customFormat="false" ht="12.75" hidden="false" customHeight="false" outlineLevel="0" collapsed="false">
      <c r="A50" s="62" t="s">
        <v>387</v>
      </c>
      <c r="B50" s="50"/>
      <c r="C50" s="49"/>
      <c r="D50" s="50"/>
      <c r="E50" s="55" t="n">
        <v>15000</v>
      </c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  <c r="R50" s="43"/>
      <c r="S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354.13528486244</v>
      </c>
      <c r="G51" s="52" t="n">
        <f aca="false">794742.32-428174.24</f>
        <v>366568.08</v>
      </c>
      <c r="H51" s="43" t="n">
        <f aca="false">G51/M40*G38</f>
        <v>1819.10528486244</v>
      </c>
      <c r="I51" s="97"/>
      <c r="J51" s="43" t="n">
        <v>535.03</v>
      </c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3902.1557995579</v>
      </c>
      <c r="D52" s="50" t="n">
        <f aca="false">$C$30*B52/100</f>
        <v>13352.2894620486</v>
      </c>
      <c r="E52" s="55" t="n">
        <f aca="false">SUM(E53:E56)</f>
        <v>17875.26609139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673.6529298499</v>
      </c>
      <c r="G53" s="52" t="n">
        <v>2760543.74</v>
      </c>
      <c r="H53" s="43" t="n">
        <f aca="false">G53/G37*G38</f>
        <v>13673.652929849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68.33712984055</v>
      </c>
      <c r="G54" s="52" t="n">
        <v>175875</v>
      </c>
      <c r="H54" s="43" t="n">
        <f aca="false">G54/M38*G39</f>
        <v>1068.33712984055</v>
      </c>
      <c r="I54" s="97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324.46372057707</v>
      </c>
      <c r="G55" s="52" t="n">
        <v>382664.84</v>
      </c>
      <c r="H55" s="43" t="n">
        <f aca="false">G55/M38*G39</f>
        <v>2324.46372057707</v>
      </c>
      <c r="I55" s="97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08.812311122537</v>
      </c>
      <c r="G56" s="52" t="n">
        <v>163289.34</v>
      </c>
      <c r="H56" s="43" t="n">
        <f aca="false">G56/G37*G38</f>
        <v>808.81231112253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617.84783211663</v>
      </c>
      <c r="G57" s="65" t="n">
        <v>478374.93</v>
      </c>
      <c r="H57" s="43" t="n">
        <f aca="false">C30/M37*G57</f>
        <v>2617.84783211663</v>
      </c>
      <c r="I57" s="97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899.122659346591</v>
      </c>
      <c r="G58" s="65" t="n">
        <v>164302.04</v>
      </c>
      <c r="H58" s="43" t="n">
        <f aca="false">C30/M37*G58</f>
        <v>899.122659346591</v>
      </c>
      <c r="I58" s="97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7243.43</v>
      </c>
      <c r="D63" s="55" t="n">
        <f aca="false">SUM(D40:D58)</f>
        <v>93397.2</v>
      </c>
      <c r="E63" s="55" t="n">
        <f aca="false">E40+E41+E42+E43+E44+E45+E47+E52+E57+E58+E59+E60+E61</f>
        <v>106808.842002732</v>
      </c>
      <c r="G63" s="65" t="n">
        <f aca="false">SUM(G40:G61)</f>
        <v>13746262.14</v>
      </c>
      <c r="H63" s="43" t="n">
        <f aca="false">G63/G37*G38</f>
        <v>68088.62140510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93397.2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6808.842002732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3411.6420027321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G35" activeCellId="0" sqref="G35:S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8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89</v>
      </c>
      <c r="B9" s="12" t="n">
        <v>48</v>
      </c>
      <c r="C9" s="13" t="n">
        <v>2052.4</v>
      </c>
      <c r="D9" s="46" t="n">
        <v>4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89765.96</v>
      </c>
      <c r="E14" s="47"/>
    </row>
    <row r="15" customFormat="false" ht="12.75" hidden="false" customHeight="false" outlineLevel="0" collapsed="false">
      <c r="A15" s="90" t="s">
        <v>18</v>
      </c>
      <c r="B15" s="92" t="n">
        <v>24218.36</v>
      </c>
      <c r="C15" s="93" t="n">
        <v>14390.1</v>
      </c>
      <c r="D15" s="78" t="n">
        <v>99594.22</v>
      </c>
      <c r="E15" s="94" t="n">
        <f aca="false">C15/B15*100</f>
        <v>59.4181439205628</v>
      </c>
    </row>
    <row r="16" customFormat="false" ht="12.75" hidden="false" customHeight="false" outlineLevel="0" collapsed="false">
      <c r="A16" s="90" t="s">
        <v>19</v>
      </c>
      <c r="B16" s="92" t="n">
        <v>27851.15</v>
      </c>
      <c r="C16" s="93" t="n">
        <v>22986.97</v>
      </c>
      <c r="D16" s="78" t="n">
        <v>104458.4</v>
      </c>
      <c r="E16" s="94" t="n">
        <f aca="false">C16/B16*100</f>
        <v>82.5350838295726</v>
      </c>
    </row>
    <row r="17" customFormat="false" ht="12.75" hidden="false" customHeight="false" outlineLevel="0" collapsed="false">
      <c r="A17" s="90" t="s">
        <v>20</v>
      </c>
      <c r="B17" s="92" t="n">
        <v>27851.15</v>
      </c>
      <c r="C17" s="93" t="n">
        <v>19661.55</v>
      </c>
      <c r="D17" s="78" t="n">
        <v>112648</v>
      </c>
      <c r="E17" s="94" t="n">
        <f aca="false">C17/B17*100</f>
        <v>70.5951100762446</v>
      </c>
    </row>
    <row r="18" customFormat="false" ht="12.75" hidden="false" customHeight="false" outlineLevel="0" collapsed="false">
      <c r="A18" s="90" t="s">
        <v>21</v>
      </c>
      <c r="B18" s="92" t="n">
        <v>27851.15</v>
      </c>
      <c r="C18" s="93" t="n">
        <v>22381.48</v>
      </c>
      <c r="D18" s="20" t="n">
        <f aca="false">D17+B18-C18</f>
        <v>118117.67</v>
      </c>
      <c r="E18" s="94" t="n">
        <f aca="false">C18/B18*100</f>
        <v>80.361062290067</v>
      </c>
    </row>
    <row r="19" customFormat="false" ht="12.75" hidden="false" customHeight="false" outlineLevel="0" collapsed="false">
      <c r="A19" s="90" t="s">
        <v>22</v>
      </c>
      <c r="B19" s="92" t="n">
        <v>27851.15</v>
      </c>
      <c r="C19" s="93" t="n">
        <v>19179.25</v>
      </c>
      <c r="D19" s="20" t="n">
        <f aca="false">D18+B19-C19</f>
        <v>126789.57</v>
      </c>
      <c r="E19" s="94" t="n">
        <f aca="false">C19/B19*100</f>
        <v>68.8634042041352</v>
      </c>
    </row>
    <row r="20" customFormat="false" ht="12.75" hidden="false" customHeight="false" outlineLevel="0" collapsed="false">
      <c r="A20" s="90" t="s">
        <v>23</v>
      </c>
      <c r="B20" s="92" t="n">
        <v>27851.15</v>
      </c>
      <c r="C20" s="93" t="n">
        <v>22256.1</v>
      </c>
      <c r="D20" s="20" t="n">
        <f aca="false">D19+B20-C20</f>
        <v>132384.62</v>
      </c>
      <c r="E20" s="94" t="n">
        <f aca="false">C20/B20*100</f>
        <v>79.9108833926068</v>
      </c>
    </row>
    <row r="21" customFormat="false" ht="12.75" hidden="false" customHeight="false" outlineLevel="0" collapsed="false">
      <c r="A21" s="90" t="s">
        <v>24</v>
      </c>
      <c r="B21" s="92" t="n">
        <v>27851.15</v>
      </c>
      <c r="C21" s="93" t="n">
        <v>53668.18</v>
      </c>
      <c r="D21" s="20" t="n">
        <f aca="false">D20+B21-C21</f>
        <v>106567.59</v>
      </c>
      <c r="E21" s="94" t="n">
        <f aca="false">C21/B21*100</f>
        <v>192.696459571687</v>
      </c>
    </row>
    <row r="22" customFormat="false" ht="12.75" hidden="false" customHeight="false" outlineLevel="0" collapsed="false">
      <c r="A22" s="90" t="s">
        <v>25</v>
      </c>
      <c r="B22" s="92" t="n">
        <v>27851.15</v>
      </c>
      <c r="C22" s="93" t="n">
        <v>21274.85</v>
      </c>
      <c r="D22" s="20" t="n">
        <f aca="false">D21+B22-C22</f>
        <v>113143.89</v>
      </c>
      <c r="E22" s="94" t="n">
        <f aca="false">C22/B22*100</f>
        <v>76.3876895568047</v>
      </c>
    </row>
    <row r="23" customFormat="false" ht="12.75" hidden="false" customHeight="false" outlineLevel="0" collapsed="false">
      <c r="A23" s="90" t="s">
        <v>26</v>
      </c>
      <c r="B23" s="92" t="n">
        <v>27851.15</v>
      </c>
      <c r="C23" s="93" t="n">
        <v>27016.54</v>
      </c>
      <c r="D23" s="20" t="n">
        <f aca="false">D22+B23-C23</f>
        <v>113978.5</v>
      </c>
      <c r="E23" s="94" t="n">
        <f aca="false">C23/B23*100</f>
        <v>97.0033194320522</v>
      </c>
    </row>
    <row r="24" customFormat="false" ht="12.75" hidden="false" customHeight="false" outlineLevel="0" collapsed="false">
      <c r="A24" s="90" t="s">
        <v>27</v>
      </c>
      <c r="B24" s="92" t="n">
        <v>27851.15</v>
      </c>
      <c r="C24" s="93" t="n">
        <v>31483.6</v>
      </c>
      <c r="D24" s="20" t="n">
        <f aca="false">D23+B24-C24</f>
        <v>110346.05</v>
      </c>
      <c r="E24" s="94" t="n">
        <f aca="false">C24/B24*100</f>
        <v>113.042369884188</v>
      </c>
    </row>
    <row r="25" customFormat="false" ht="12.75" hidden="false" customHeight="false" outlineLevel="0" collapsed="false">
      <c r="A25" s="54" t="s">
        <v>28</v>
      </c>
      <c r="B25" s="92" t="n">
        <v>27851.15</v>
      </c>
      <c r="C25" s="96" t="n">
        <v>22517.26</v>
      </c>
      <c r="D25" s="20" t="n">
        <f aca="false">D24+B25-C25</f>
        <v>115679.94</v>
      </c>
      <c r="E25" s="94" t="n">
        <f aca="false">C25/B25*100</f>
        <v>80.8485825540417</v>
      </c>
    </row>
    <row r="26" customFormat="false" ht="12.75" hidden="false" customHeight="false" outlineLevel="0" collapsed="false">
      <c r="A26" s="54" t="s">
        <v>29</v>
      </c>
      <c r="B26" s="92" t="n">
        <v>27851.15</v>
      </c>
      <c r="C26" s="96" t="n">
        <v>24411</v>
      </c>
      <c r="D26" s="20" t="n">
        <f aca="false">D25+B26-C26</f>
        <v>119120.09</v>
      </c>
      <c r="E26" s="94" t="n">
        <f aca="false">C26/B26*100</f>
        <v>87.64808634472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30581.01</v>
      </c>
      <c r="C27" s="27" t="n">
        <f aca="false">SUM(C15:C26)</f>
        <v>301226.88</v>
      </c>
      <c r="D27" s="28" t="n">
        <f aca="false">D14+B27-C27</f>
        <v>119120.09</v>
      </c>
      <c r="E27" s="29" t="n">
        <f aca="false">C27/B27*100</f>
        <v>91.120442762274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30581.01</v>
      </c>
      <c r="C30" s="33" t="n">
        <f aca="false">C27+C29</f>
        <v>301226.88</v>
      </c>
      <c r="D30" s="32"/>
      <c r="E30" s="34" t="n">
        <f aca="false">C30/B30*100</f>
        <v>91.120442762274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9120.09</v>
      </c>
      <c r="E31" s="37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052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  <c r="R38" s="43"/>
      <c r="S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8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5335.6116728077</v>
      </c>
      <c r="D40" s="50" t="n">
        <f aca="false">$C$30*B40/100</f>
        <v>23085.9215327929</v>
      </c>
      <c r="E40" s="51" t="n">
        <f aca="false">$G$38*I40</f>
        <v>36641.6740840723</v>
      </c>
      <c r="G40" s="52" t="n">
        <v>2216817.89</v>
      </c>
      <c r="H40" s="65" t="n">
        <f aca="false">G40/M41*G38</f>
        <v>36641.674084072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308.34952100221</v>
      </c>
      <c r="D41" s="50" t="n">
        <f aca="false">$C$30*B41/100</f>
        <v>6659.40044215181</v>
      </c>
      <c r="E41" s="55" t="n">
        <f aca="false">I41*G38</f>
        <v>5285.73381814258</v>
      </c>
      <c r="G41" s="65" t="n">
        <v>317894.73</v>
      </c>
      <c r="H41" s="43" t="n">
        <f aca="false">G41/M42*G38</f>
        <v>5285.7338181425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  <c r="R41" s="43"/>
      <c r="S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7296.4271997052</v>
      </c>
      <c r="D42" s="50" t="n">
        <f aca="false">$C$30*B42/100</f>
        <v>15760.5810464259</v>
      </c>
      <c r="E42" s="55" t="n">
        <f aca="false">I42*G38+J42</f>
        <v>8313.22835290435</v>
      </c>
      <c r="F42" s="1"/>
      <c r="G42" s="65" t="n">
        <v>463182.6</v>
      </c>
      <c r="H42" s="43" t="n">
        <f aca="false">G42/M40*G38</f>
        <v>7663.22835290435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  <c r="P42" s="43"/>
      <c r="Q42" s="43"/>
      <c r="R42" s="43"/>
      <c r="S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846.67961680177</v>
      </c>
      <c r="D43" s="50" t="n">
        <f aca="false">$C$30*B43/100</f>
        <v>5327.52035372144</v>
      </c>
      <c r="E43" s="55" t="n">
        <f aca="false">I43*G38</f>
        <v>5006.40103768662</v>
      </c>
      <c r="G43" s="52" t="n">
        <v>303165.22</v>
      </c>
      <c r="H43" s="43" t="n">
        <f aca="false">$G$43/G37*G38</f>
        <v>5006.4010376866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  <c r="R43" s="43"/>
      <c r="S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87943.8059027266</v>
      </c>
      <c r="D44" s="50" t="n">
        <f aca="false">$C$30*B44/100</f>
        <v>80134.7853205601</v>
      </c>
      <c r="E44" s="55" t="n">
        <f aca="false">I44*G38</f>
        <v>47366.0228891839</v>
      </c>
      <c r="G44" s="52" t="n">
        <f aca="false">3098068.5-75081.23-162713.45</f>
        <v>2860273.82</v>
      </c>
      <c r="H44" s="43" t="n">
        <f aca="false">G44/M43*G38</f>
        <v>47366.022889183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1206.1359322034</v>
      </c>
      <c r="D45" s="50" t="n">
        <f aca="false">$C$30*B45/100</f>
        <v>10211.0806779661</v>
      </c>
      <c r="E45" s="57" t="n">
        <f aca="false">7881.37+2962.36</f>
        <v>10843.7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  <c r="R46" s="43"/>
      <c r="S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28383.339918939</v>
      </c>
      <c r="D47" s="50" t="n">
        <f aca="false">$C$30*B47/100</f>
        <v>116983.467767133</v>
      </c>
      <c r="E47" s="61" t="n">
        <f aca="false">E48+E49+E50+E51</f>
        <v>91905.5665114679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81209.8387418545</v>
      </c>
      <c r="G48" s="52" t="n">
        <v>1018070.69</v>
      </c>
      <c r="H48" s="43" t="n">
        <f aca="false">G48/M40*G38</f>
        <v>16843.6987418545</v>
      </c>
      <c r="I48" s="97"/>
      <c r="J48" s="43" t="n">
        <v>64366.14</v>
      </c>
      <c r="K48" s="43"/>
      <c r="L48" s="43"/>
      <c r="M48" s="43"/>
      <c r="N48" s="43"/>
      <c r="O48" s="43"/>
      <c r="P48" s="43"/>
      <c r="Q48" s="43"/>
      <c r="R48" s="43"/>
      <c r="S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  <c r="R50" s="43"/>
      <c r="S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0695.7277696133</v>
      </c>
      <c r="G51" s="52" t="n">
        <f aca="false">794742.32-428174.24</f>
        <v>366568.08</v>
      </c>
      <c r="H51" s="43" t="n">
        <f aca="false">G51/M40*G38</f>
        <v>6064.76776961335</v>
      </c>
      <c r="I51" s="97"/>
      <c r="J51" s="43" t="n">
        <v>4630.96</v>
      </c>
      <c r="K51" s="43"/>
      <c r="L51" s="43"/>
      <c r="M51" s="43"/>
      <c r="N51" s="43"/>
      <c r="O51" s="43"/>
      <c r="P51" s="43"/>
      <c r="Q51" s="43"/>
      <c r="R51" s="43"/>
      <c r="S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7260.6602358143</v>
      </c>
      <c r="D52" s="50" t="n">
        <f aca="false">$C$30*B52/100</f>
        <v>43064.1228592483</v>
      </c>
      <c r="E52" s="55" t="n">
        <f aca="false">SUM(E53:E56)</f>
        <v>58461.9126641031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5586.9873348774</v>
      </c>
      <c r="G53" s="52" t="n">
        <v>2760543.74</v>
      </c>
      <c r="H53" s="43" t="n">
        <f aca="false">G53/G37*G38</f>
        <v>45586.987334877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  <c r="R53" s="43"/>
      <c r="S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3205.01138952164</v>
      </c>
      <c r="G54" s="52" t="n">
        <v>175875</v>
      </c>
      <c r="H54" s="43" t="n">
        <f aca="false">G54/M38*G39</f>
        <v>3205.01138952164</v>
      </c>
      <c r="I54" s="97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6973.39116173121</v>
      </c>
      <c r="G55" s="52" t="n">
        <v>382664.84</v>
      </c>
      <c r="H55" s="43" t="n">
        <f aca="false">G55/M38*G39</f>
        <v>6973.39116173121</v>
      </c>
      <c r="I55" s="97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696.5227779729</v>
      </c>
      <c r="G56" s="52" t="n">
        <v>163289.34</v>
      </c>
      <c r="H56" s="43" t="n">
        <f aca="false">G56/G37*G38</f>
        <v>2696.522777972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8443.14534893183</v>
      </c>
      <c r="G57" s="65" t="n">
        <v>478374.93</v>
      </c>
      <c r="H57" s="43" t="n">
        <f aca="false">C30/M37*G57</f>
        <v>8443.14534893183</v>
      </c>
      <c r="I57" s="97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899.87187423474</v>
      </c>
      <c r="G58" s="65" t="n">
        <v>164302.04</v>
      </c>
      <c r="H58" s="43" t="n">
        <f aca="false">C30/M37*G58</f>
        <v>2899.87187423474</v>
      </c>
      <c r="I58" s="97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30581.01</v>
      </c>
      <c r="D63" s="55" t="n">
        <f aca="false">SUM(D40:D58)</f>
        <v>301226.88</v>
      </c>
      <c r="E63" s="55" t="n">
        <f aca="false">E40+E41+E42+E43+E44+E45+E47+E52+E57+E58+E59+E60+E61</f>
        <v>275167.286580727</v>
      </c>
      <c r="G63" s="65" t="n">
        <f aca="false">SUM(G40:G61)</f>
        <v>13746262.14</v>
      </c>
      <c r="H63" s="43" t="n">
        <f aca="false">G63/G37*G38</f>
        <v>227002.62596747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01226.88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75167.286580727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6059.5934192726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9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00</v>
      </c>
      <c r="B9" s="12" t="n">
        <v>8</v>
      </c>
      <c r="C9" s="13" t="n">
        <v>374</v>
      </c>
      <c r="D9" s="46" t="n">
        <v>10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387.97</v>
      </c>
      <c r="E14" s="47"/>
    </row>
    <row r="15" customFormat="false" ht="12.75" hidden="false" customHeight="false" outlineLevel="0" collapsed="false">
      <c r="A15" s="90" t="s">
        <v>18</v>
      </c>
      <c r="B15" s="92" t="n">
        <v>2976.18</v>
      </c>
      <c r="C15" s="93" t="n">
        <v>1481.16</v>
      </c>
      <c r="D15" s="78" t="n">
        <v>8882.99</v>
      </c>
      <c r="E15" s="94" t="n">
        <f aca="false">C15/B15*100</f>
        <v>49.767151180372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423.78</v>
      </c>
      <c r="C16" s="93" t="n">
        <v>3964.48</v>
      </c>
      <c r="D16" s="78" t="n">
        <v>8342.29</v>
      </c>
      <c r="E16" s="94" t="n">
        <f aca="false">C16/B16*100</f>
        <v>115.79248666678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423.78</v>
      </c>
      <c r="C17" s="93" t="n">
        <v>2792.3</v>
      </c>
      <c r="D17" s="78" t="n">
        <v>8973.77</v>
      </c>
      <c r="E17" s="94" t="n">
        <f aca="false">C17/B17*100</f>
        <v>81.556057924282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423.78</v>
      </c>
      <c r="C18" s="93" t="n">
        <v>3374.38</v>
      </c>
      <c r="D18" s="78" t="n">
        <f aca="false">D17+B18-C18</f>
        <v>9023.17</v>
      </c>
      <c r="E18" s="94" t="n">
        <f aca="false">C18/B18*100</f>
        <v>98.5571502841888</v>
      </c>
    </row>
    <row r="19" customFormat="false" ht="12.75" hidden="false" customHeight="false" outlineLevel="0" collapsed="false">
      <c r="A19" s="90" t="s">
        <v>22</v>
      </c>
      <c r="B19" s="92" t="n">
        <v>3423.78</v>
      </c>
      <c r="C19" s="93" t="n">
        <v>13750.56</v>
      </c>
      <c r="D19" s="78" t="n">
        <f aca="false">D18+B19-C19</f>
        <v>-1303.61</v>
      </c>
      <c r="E19" s="94" t="n">
        <f aca="false">C19/B19*100</f>
        <v>401.619262919931</v>
      </c>
    </row>
    <row r="20" customFormat="false" ht="12.75" hidden="false" customHeight="false" outlineLevel="0" collapsed="false">
      <c r="A20" s="90" t="s">
        <v>23</v>
      </c>
      <c r="B20" s="92" t="n">
        <v>3423.78</v>
      </c>
      <c r="C20" s="93" t="n">
        <v>2792.3</v>
      </c>
      <c r="D20" s="78" t="n">
        <f aca="false">D19+B20-C20</f>
        <v>-672.129999999997</v>
      </c>
      <c r="E20" s="94" t="n">
        <f aca="false">C20/B20*100</f>
        <v>81.5560579242825</v>
      </c>
    </row>
    <row r="21" customFormat="false" ht="12.75" hidden="false" customHeight="false" outlineLevel="0" collapsed="false">
      <c r="A21" s="90" t="s">
        <v>24</v>
      </c>
      <c r="B21" s="92" t="n">
        <v>3423.78</v>
      </c>
      <c r="C21" s="93" t="n">
        <v>2517.4</v>
      </c>
      <c r="D21" s="78" t="n">
        <f aca="false">D20+B21-C21</f>
        <v>234.250000000003</v>
      </c>
      <c r="E21" s="94" t="n">
        <f aca="false">C21/B21*100</f>
        <v>73.5269205381187</v>
      </c>
    </row>
    <row r="22" customFormat="false" ht="12.75" hidden="false" customHeight="false" outlineLevel="0" collapsed="false">
      <c r="A22" s="90" t="s">
        <v>25</v>
      </c>
      <c r="B22" s="92" t="n">
        <v>3423.78</v>
      </c>
      <c r="C22" s="93" t="n">
        <v>1682.27</v>
      </c>
      <c r="D22" s="78" t="n">
        <f aca="false">D21+B22-C22</f>
        <v>1975.76</v>
      </c>
      <c r="E22" s="94" t="n">
        <f aca="false">C22/B22*100</f>
        <v>49.1348743201958</v>
      </c>
    </row>
    <row r="23" customFormat="false" ht="12.75" hidden="false" customHeight="false" outlineLevel="0" collapsed="false">
      <c r="A23" s="90" t="s">
        <v>26</v>
      </c>
      <c r="B23" s="92" t="n">
        <v>3423.78</v>
      </c>
      <c r="C23" s="93" t="n">
        <v>4069.69</v>
      </c>
      <c r="D23" s="78" t="n">
        <f aca="false">D22+B23-C23</f>
        <v>1329.85</v>
      </c>
      <c r="E23" s="94" t="n">
        <f aca="false">C23/B23*100</f>
        <v>118.865406071652</v>
      </c>
    </row>
    <row r="24" customFormat="false" ht="12.75" hidden="false" customHeight="false" outlineLevel="0" collapsed="false">
      <c r="A24" s="90" t="s">
        <v>27</v>
      </c>
      <c r="B24" s="92" t="n">
        <v>3423.78</v>
      </c>
      <c r="C24" s="93" t="n">
        <v>2226.42</v>
      </c>
      <c r="D24" s="78" t="n">
        <f aca="false">D23+B24-C24</f>
        <v>2527.21</v>
      </c>
      <c r="E24" s="94" t="n">
        <f aca="false">C24/B24*100</f>
        <v>65.0281268072131</v>
      </c>
    </row>
    <row r="25" customFormat="false" ht="12.75" hidden="false" customHeight="false" outlineLevel="0" collapsed="false">
      <c r="A25" s="54" t="s">
        <v>28</v>
      </c>
      <c r="B25" s="92" t="n">
        <v>3423.78</v>
      </c>
      <c r="C25" s="96" t="n">
        <v>2115.31</v>
      </c>
      <c r="D25" s="78" t="n">
        <f aca="false">D24+B25-C25</f>
        <v>3835.68</v>
      </c>
      <c r="E25" s="94" t="n">
        <f aca="false">C25/B25*100</f>
        <v>61.782883246003</v>
      </c>
    </row>
    <row r="26" customFormat="false" ht="12.75" hidden="false" customHeight="false" outlineLevel="0" collapsed="false">
      <c r="A26" s="54" t="s">
        <v>29</v>
      </c>
      <c r="B26" s="92" t="n">
        <v>3423.78</v>
      </c>
      <c r="C26" s="96" t="n">
        <v>2637.73</v>
      </c>
      <c r="D26" s="78" t="n">
        <f aca="false">D25+B26-C26</f>
        <v>4621.73</v>
      </c>
      <c r="E26" s="94" t="n">
        <f aca="false">C26/B26*100</f>
        <v>77.041457102968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0637.76</v>
      </c>
      <c r="C27" s="27" t="n">
        <f aca="false">SUM(C15:C26)</f>
        <v>43404</v>
      </c>
      <c r="D27" s="28" t="n">
        <f aca="false">D14+B27-C27</f>
        <v>4621.73</v>
      </c>
      <c r="E27" s="29" t="n">
        <f aca="false">C27/B27*100</f>
        <v>106.80706810611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0637.76</v>
      </c>
      <c r="C30" s="33" t="n">
        <f aca="false">C27+C29</f>
        <v>43404</v>
      </c>
      <c r="D30" s="32"/>
      <c r="E30" s="34" t="n">
        <f aca="false">C30/B30*100</f>
        <v>106.80706810611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621.7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7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0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114.46355195284</v>
      </c>
      <c r="D40" s="50" t="n">
        <f aca="false">$C$30*B40/100</f>
        <v>3326.46720707443</v>
      </c>
      <c r="E40" s="51" t="n">
        <f aca="false">$G$38*I40</f>
        <v>6677.0542328216</v>
      </c>
      <c r="G40" s="52" t="n">
        <v>2216817.89</v>
      </c>
      <c r="H40" s="65" t="n">
        <f aca="false">G40/M41*G38</f>
        <v>6677.054232821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898.402947678703</v>
      </c>
      <c r="D41" s="50" t="n">
        <f aca="false">$C$30*B41/100</f>
        <v>959.557848194547</v>
      </c>
      <c r="E41" s="55" t="n">
        <f aca="false">I41*G38</f>
        <v>963.196476313255</v>
      </c>
      <c r="G41" s="65" t="n">
        <v>317894.73</v>
      </c>
      <c r="H41" s="43" t="n">
        <f aca="false">G41/M42*G38</f>
        <v>963.19647631325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126.22030950626</v>
      </c>
      <c r="D42" s="50" t="n">
        <f aca="false">$C$30*B42/100</f>
        <v>2270.95357406043</v>
      </c>
      <c r="E42" s="55" t="n">
        <f aca="false">I42*G38+J42</f>
        <v>1396.43705125035</v>
      </c>
      <c r="F42" s="1"/>
      <c r="G42" s="65" t="n">
        <v>463182.6</v>
      </c>
      <c r="H42" s="43" t="n">
        <f aca="false">G42/M40*G38</f>
        <v>1396.43705125035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718.722358142962</v>
      </c>
      <c r="D43" s="50" t="n">
        <f aca="false">$C$30*B43/100</f>
        <v>767.646278555637</v>
      </c>
      <c r="E43" s="55" t="n">
        <f aca="false">I43*G38</f>
        <v>912.294868492885</v>
      </c>
      <c r="G43" s="52" t="n">
        <v>303165.22</v>
      </c>
      <c r="H43" s="43" t="n">
        <f aca="false">$G$43/G37*G38</f>
        <v>912.29486849288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0810.7821370671</v>
      </c>
      <c r="D44" s="50" t="n">
        <f aca="false">$C$30*B44/100</f>
        <v>11546.679439941</v>
      </c>
      <c r="E44" s="55" t="n">
        <f aca="false">I44*G38</f>
        <v>8631.30606146695</v>
      </c>
      <c r="G44" s="52" t="n">
        <f aca="false">3098068.5-75081.23-162713.45</f>
        <v>2860273.82</v>
      </c>
      <c r="H44" s="43" t="n">
        <f aca="false">G44/M43*G38</f>
        <v>8631.3060614669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377.55118644068</v>
      </c>
      <c r="D45" s="50" t="n">
        <f aca="false">$C$30*B45/100</f>
        <v>1471.32203389831</v>
      </c>
      <c r="E45" s="72" t="n">
        <v>5221.4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5781.9451142226</v>
      </c>
      <c r="D47" s="50" t="n">
        <f aca="false">$C$30*B47/100</f>
        <v>16856.2328666175</v>
      </c>
      <c r="E47" s="61" t="n">
        <f aca="false">E48+E49+E50+E51</f>
        <v>15134.4010481821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295.2345748653</v>
      </c>
      <c r="G48" s="52" t="n">
        <v>1018070.69</v>
      </c>
      <c r="H48" s="43" t="n">
        <f aca="false">G48/M40*G38</f>
        <v>3069.35457486532</v>
      </c>
      <c r="I48" s="97"/>
      <c r="J48" s="43" t="n">
        <v>10225.88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839.1664733168</v>
      </c>
      <c r="G51" s="52" t="n">
        <f aca="false">794742.32-428174.24</f>
        <v>366568.08</v>
      </c>
      <c r="H51" s="43" t="n">
        <f aca="false">G51/M40*G38</f>
        <v>1105.1564733168</v>
      </c>
      <c r="I51" s="97"/>
      <c r="J51" s="43" t="n">
        <v>734.01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809.67239498895</v>
      </c>
      <c r="D52" s="50" t="n">
        <f aca="false">$C$30*B52/100</f>
        <v>6205.14075165807</v>
      </c>
      <c r="E52" s="55" t="n">
        <f aca="false">SUM(E53:E56)</f>
        <v>10918.9963326248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307.12008538498</v>
      </c>
      <c r="G53" s="52" t="n">
        <v>2760543.74</v>
      </c>
      <c r="H53" s="43" t="n">
        <f aca="false">G53/G37*G38</f>
        <v>8307.1200853849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67.710706150342</v>
      </c>
      <c r="G54" s="52" t="n">
        <v>175875</v>
      </c>
      <c r="H54" s="43" t="n">
        <f aca="false">G54/M38*G39</f>
        <v>667.710706150342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452.78982536067</v>
      </c>
      <c r="G55" s="52" t="n">
        <v>382664.84</v>
      </c>
      <c r="H55" s="43" t="n">
        <f aca="false">G55/M38*G39</f>
        <v>1452.78982536067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491.375715728836</v>
      </c>
      <c r="G56" s="52" t="n">
        <v>163289.34</v>
      </c>
      <c r="H56" s="43" t="n">
        <f aca="false">G56/G37*G38</f>
        <v>491.37571572883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16.57894781846</v>
      </c>
      <c r="G57" s="65" t="n">
        <v>478374.93</v>
      </c>
      <c r="H57" s="43" t="n">
        <f aca="false">C30/M37*G57</f>
        <v>1216.57894781846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17.844645302851</v>
      </c>
      <c r="G58" s="65" t="n">
        <v>164302.04</v>
      </c>
      <c r="H58" s="43" t="n">
        <f aca="false">C30/M37*G58</f>
        <v>417.844645302851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0637.76</v>
      </c>
      <c r="D63" s="55" t="n">
        <f aca="false">SUM(D40:D58)</f>
        <v>43404</v>
      </c>
      <c r="E63" s="55" t="n">
        <f aca="false">E40+E41+E42+E43+E44+E45+E47+E52+E57+E58+E59+E60+E61</f>
        <v>51489.5496642733</v>
      </c>
      <c r="G63" s="65" t="n">
        <f aca="false">SUM(G40:G61)</f>
        <v>13671180.91</v>
      </c>
      <c r="H63" s="43" t="n">
        <f aca="false">G63/G37*G38</f>
        <v>41139.7725320566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3404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1489.5496642733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8085.549664273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9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91</v>
      </c>
      <c r="B9" s="12" t="n">
        <v>6</v>
      </c>
      <c r="C9" s="13" t="n">
        <v>276.89</v>
      </c>
      <c r="D9" s="46" t="n">
        <v>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6481.38</v>
      </c>
      <c r="E14" s="47"/>
    </row>
    <row r="15" customFormat="false" ht="12.75" hidden="false" customHeight="false" outlineLevel="0" collapsed="false">
      <c r="A15" s="90" t="s">
        <v>18</v>
      </c>
      <c r="B15" s="92" t="n">
        <v>3315.33</v>
      </c>
      <c r="C15" s="93" t="n">
        <v>2073.29</v>
      </c>
      <c r="D15" s="78" t="n">
        <v>17723.42</v>
      </c>
      <c r="E15" s="94" t="n">
        <f aca="false">C15/B15*100</f>
        <v>62.5364594173129</v>
      </c>
    </row>
    <row r="16" customFormat="false" ht="12.75" hidden="false" customHeight="false" outlineLevel="0" collapsed="false">
      <c r="A16" s="90" t="s">
        <v>19</v>
      </c>
      <c r="B16" s="92" t="n">
        <v>3812.61</v>
      </c>
      <c r="C16" s="93" t="n">
        <v>1027.41</v>
      </c>
      <c r="D16" s="78" t="n">
        <v>20508.62</v>
      </c>
      <c r="E16" s="94" t="n">
        <f aca="false">C16/B16*100</f>
        <v>26.9476815095171</v>
      </c>
    </row>
    <row r="17" customFormat="false" ht="12.75" hidden="false" customHeight="false" outlineLevel="0" collapsed="false">
      <c r="A17" s="90" t="s">
        <v>20</v>
      </c>
      <c r="B17" s="92" t="n">
        <v>3812.61</v>
      </c>
      <c r="C17" s="93" t="n">
        <v>1481.76</v>
      </c>
      <c r="D17" s="78" t="n">
        <v>22839.47</v>
      </c>
      <c r="E17" s="94" t="n">
        <f aca="false">C17/B17*100</f>
        <v>38.864714722985</v>
      </c>
    </row>
    <row r="18" customFormat="false" ht="12.75" hidden="false" customHeight="false" outlineLevel="0" collapsed="false">
      <c r="A18" s="90" t="s">
        <v>21</v>
      </c>
      <c r="B18" s="92" t="n">
        <v>3812.61</v>
      </c>
      <c r="C18" s="93" t="n">
        <v>2836.13</v>
      </c>
      <c r="D18" s="20" t="n">
        <f aca="false">D17+B18-C18</f>
        <v>23815.95</v>
      </c>
      <c r="E18" s="94" t="n">
        <f aca="false">C18/B18*100</f>
        <v>74.3881488009526</v>
      </c>
    </row>
    <row r="19" customFormat="false" ht="12.75" hidden="false" customHeight="false" outlineLevel="0" collapsed="false">
      <c r="A19" s="90" t="s">
        <v>22</v>
      </c>
      <c r="B19" s="92" t="n">
        <v>3812.61</v>
      </c>
      <c r="C19" s="93" t="n">
        <v>2173.57</v>
      </c>
      <c r="D19" s="20" t="n">
        <f aca="false">D18+B19-C19</f>
        <v>25454.99</v>
      </c>
      <c r="E19" s="94" t="n">
        <f aca="false">C19/B19*100</f>
        <v>57.0100272516727</v>
      </c>
    </row>
    <row r="20" customFormat="false" ht="12.75" hidden="false" customHeight="false" outlineLevel="0" collapsed="false">
      <c r="A20" s="90" t="s">
        <v>23</v>
      </c>
      <c r="B20" s="92" t="n">
        <v>3812.61</v>
      </c>
      <c r="C20" s="93" t="n">
        <v>1028.65</v>
      </c>
      <c r="D20" s="20" t="n">
        <f aca="false">D19+B20-C20</f>
        <v>28238.95</v>
      </c>
      <c r="E20" s="94" t="n">
        <f aca="false">C20/B20*100</f>
        <v>26.9802051612937</v>
      </c>
    </row>
    <row r="21" customFormat="false" ht="12.75" hidden="false" customHeight="false" outlineLevel="0" collapsed="false">
      <c r="A21" s="90" t="s">
        <v>24</v>
      </c>
      <c r="B21" s="92" t="n">
        <v>3812.61</v>
      </c>
      <c r="C21" s="93" t="n">
        <v>1050.73</v>
      </c>
      <c r="D21" s="20" t="n">
        <f aca="false">D20+B21-C21</f>
        <v>31000.83</v>
      </c>
      <c r="E21" s="94" t="n">
        <f aca="false">C21/B21*100</f>
        <v>27.5593359929287</v>
      </c>
    </row>
    <row r="22" customFormat="false" ht="12.75" hidden="false" customHeight="false" outlineLevel="0" collapsed="false">
      <c r="A22" s="90" t="s">
        <v>25</v>
      </c>
      <c r="B22" s="92" t="n">
        <v>3812.61</v>
      </c>
      <c r="C22" s="93" t="n">
        <v>1342.15</v>
      </c>
      <c r="D22" s="20" t="n">
        <f aca="false">D21+B22-C22</f>
        <v>33471.29</v>
      </c>
      <c r="E22" s="94" t="n">
        <f aca="false">C22/B22*100</f>
        <v>35.2029187354594</v>
      </c>
    </row>
    <row r="23" customFormat="false" ht="12.75" hidden="false" customHeight="false" outlineLevel="0" collapsed="false">
      <c r="A23" s="90" t="s">
        <v>26</v>
      </c>
      <c r="B23" s="92" t="n">
        <v>3812.61</v>
      </c>
      <c r="C23" s="93" t="n">
        <v>2390.71</v>
      </c>
      <c r="D23" s="20" t="n">
        <f aca="false">D22+B23-C23</f>
        <v>34893.19</v>
      </c>
      <c r="E23" s="94" t="n">
        <f aca="false">C23/B23*100</f>
        <v>62.7053383377791</v>
      </c>
    </row>
    <row r="24" customFormat="false" ht="12.75" hidden="false" customHeight="false" outlineLevel="0" collapsed="false">
      <c r="A24" s="90" t="s">
        <v>27</v>
      </c>
      <c r="B24" s="92" t="n">
        <v>3812.61</v>
      </c>
      <c r="C24" s="93" t="n">
        <v>2838.28</v>
      </c>
      <c r="D24" s="20" t="n">
        <f aca="false">D23+B24-C24</f>
        <v>35867.52</v>
      </c>
      <c r="E24" s="94" t="n">
        <f aca="false">C24/B24*100</f>
        <v>74.444540616533</v>
      </c>
    </row>
    <row r="25" customFormat="false" ht="12.75" hidden="false" customHeight="false" outlineLevel="0" collapsed="false">
      <c r="A25" s="54" t="s">
        <v>28</v>
      </c>
      <c r="B25" s="92" t="n">
        <v>3812.61</v>
      </c>
      <c r="C25" s="96" t="n">
        <v>1932.39</v>
      </c>
      <c r="D25" s="20" t="n">
        <f aca="false">D24+B25-C25</f>
        <v>37747.74</v>
      </c>
      <c r="E25" s="94" t="n">
        <f aca="false">C25/B25*100</f>
        <v>50.6841769811232</v>
      </c>
    </row>
    <row r="26" customFormat="false" ht="12.75" hidden="false" customHeight="false" outlineLevel="0" collapsed="false">
      <c r="A26" s="54" t="s">
        <v>29</v>
      </c>
      <c r="B26" s="92" t="n">
        <v>3812.61</v>
      </c>
      <c r="C26" s="96" t="n">
        <v>15254.24</v>
      </c>
      <c r="D26" s="20" t="n">
        <f aca="false">D25+B26-C26</f>
        <v>26306.11</v>
      </c>
      <c r="E26" s="94" t="n">
        <f aca="false">C26/B26*100</f>
        <v>400.09966925544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5254.04</v>
      </c>
      <c r="C27" s="27" t="n">
        <f aca="false">SUM(C15:C26)</f>
        <v>35429.31</v>
      </c>
      <c r="D27" s="28" t="n">
        <f aca="false">D14+B27-C27</f>
        <v>26306.11</v>
      </c>
      <c r="E27" s="29" t="n">
        <f aca="false">C27/B27*100</f>
        <v>78.289827825316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5254.04</v>
      </c>
      <c r="C30" s="33" t="n">
        <f aca="false">C27+C29</f>
        <v>35429.31</v>
      </c>
      <c r="D30" s="32"/>
      <c r="E30" s="34" t="n">
        <f aca="false">C30/B30*100</f>
        <v>78.289827825316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6306.1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76.89</v>
      </c>
      <c r="H38" s="43"/>
      <c r="I38" s="43"/>
      <c r="J38" s="43"/>
      <c r="K38" s="43"/>
      <c r="L38" s="43" t="s">
        <v>40</v>
      </c>
      <c r="M38" s="43" t="n">
        <v>2634</v>
      </c>
      <c r="N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7</v>
      </c>
      <c r="H39" s="43"/>
      <c r="I39" s="43"/>
      <c r="J39" s="43"/>
      <c r="K39" s="43"/>
      <c r="L39" s="43"/>
      <c r="M39" s="43" t="s">
        <v>42</v>
      </c>
      <c r="N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468.25361827561</v>
      </c>
      <c r="D40" s="50" t="n">
        <f aca="false">$C$30*B40/100</f>
        <v>2715.28978629329</v>
      </c>
      <c r="E40" s="51" t="n">
        <f aca="false">$G$38*I40</f>
        <v>4943.3410334919</v>
      </c>
      <c r="G40" s="52" t="n">
        <v>2216817.89</v>
      </c>
      <c r="H40" s="65" t="n">
        <f aca="false">G40/M41*G38</f>
        <v>4943.341033491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000.45777450258</v>
      </c>
      <c r="D41" s="50" t="n">
        <f aca="false">$C$30*B41/100</f>
        <v>783.256669123066</v>
      </c>
      <c r="E41" s="55" t="n">
        <f aca="false">I41*G38</f>
        <v>713.100193386035</v>
      </c>
      <c r="G41" s="65" t="n">
        <v>317894.73</v>
      </c>
      <c r="H41" s="43" t="n">
        <f aca="false">G41/M42*G38</f>
        <v>713.10019338603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367.75006632277</v>
      </c>
      <c r="D42" s="50" t="n">
        <f aca="false">$C$30*B42/100</f>
        <v>1853.70745025792</v>
      </c>
      <c r="E42" s="55" t="n">
        <f aca="false">I42*G38+J42</f>
        <v>1033.84881048318</v>
      </c>
      <c r="F42" s="1"/>
      <c r="G42" s="65" t="n">
        <v>463182.6</v>
      </c>
      <c r="H42" s="43" t="n">
        <f aca="false">G42/M40*G38</f>
        <v>1033.84881048318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800.366219602063</v>
      </c>
      <c r="D43" s="50" t="n">
        <f aca="false">$C$30*B43/100</f>
        <v>626.605335298452</v>
      </c>
      <c r="E43" s="55" t="n">
        <f aca="false">I43*G38</f>
        <v>675.415310526724</v>
      </c>
      <c r="G43" s="52" t="n">
        <v>303165.22</v>
      </c>
      <c r="H43" s="43" t="n">
        <f aca="false">$G$43/G37*G38</f>
        <v>675.41531052672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2038.8418865144</v>
      </c>
      <c r="D44" s="50" t="n">
        <f aca="false">$C$30*B44/100</f>
        <v>9425.18858511422</v>
      </c>
      <c r="E44" s="55" t="n">
        <f aca="false">I44*G38</f>
        <v>6390.16667208445</v>
      </c>
      <c r="G44" s="52" t="n">
        <f aca="false">3098068.5-75081.23-162713.45</f>
        <v>2860273.82</v>
      </c>
      <c r="H44" s="43" t="n">
        <f aca="false">G44/M43*G38</f>
        <v>6390.16667208445</v>
      </c>
      <c r="I44" s="97" t="n">
        <f aca="false">G44/M43</f>
        <v>23.0783584531202</v>
      </c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534.03525423729</v>
      </c>
      <c r="D45" s="50" t="n">
        <f aca="false">$C$30*B45/100</f>
        <v>1200.99355932203</v>
      </c>
      <c r="E45" s="72" t="n">
        <v>2261.07</v>
      </c>
      <c r="G45" s="52" t="n">
        <v>1242253.28</v>
      </c>
      <c r="H45" s="43"/>
      <c r="I45" s="97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7574.708238762</v>
      </c>
      <c r="D47" s="50" t="n">
        <f aca="false">$C$30*B47/100</f>
        <v>13759.2088209285</v>
      </c>
      <c r="E47" s="61" t="n">
        <f aca="false">E48+E49+E50+E51</f>
        <v>12631.6092089068</v>
      </c>
      <c r="G47" s="52"/>
      <c r="H47" s="43"/>
      <c r="I47" s="97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1613.6292733542</v>
      </c>
      <c r="G48" s="52" t="n">
        <v>1018070.69</v>
      </c>
      <c r="H48" s="43" t="n">
        <f aca="false">G48/M40*G38</f>
        <v>2272.38927335417</v>
      </c>
      <c r="I48" s="97"/>
      <c r="J48" s="43" t="n">
        <v>9341.24</v>
      </c>
      <c r="K48" s="43"/>
      <c r="L48" s="43"/>
      <c r="M48" s="43"/>
      <c r="N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017.97993555264</v>
      </c>
      <c r="G51" s="52" t="n">
        <f aca="false">794742.32-428174.24</f>
        <v>366568.08</v>
      </c>
      <c r="H51" s="43" t="n">
        <f aca="false">G51/M40*G38</f>
        <v>818.19993555264</v>
      </c>
      <c r="I51" s="97"/>
      <c r="J51" s="43" t="n">
        <v>199.78</v>
      </c>
      <c r="K51" s="43"/>
      <c r="L51" s="43"/>
      <c r="M51" s="43"/>
      <c r="N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469.62694178335</v>
      </c>
      <c r="D52" s="50" t="n">
        <f aca="false">$C$30*B52/100</f>
        <v>5065.05979366249</v>
      </c>
      <c r="E52" s="55" t="n">
        <f aca="false">SUM(E53:E56)</f>
        <v>7998.29556556146</v>
      </c>
      <c r="G52" s="52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150.15636481885</v>
      </c>
      <c r="G53" s="52" t="n">
        <v>2760543.74</v>
      </c>
      <c r="H53" s="43" t="n">
        <f aca="false">G53/G37*G38</f>
        <v>6150.15636481885</v>
      </c>
      <c r="I53" s="97" t="n">
        <f aca="false">G53/$G$37</f>
        <v>22.2115510304411</v>
      </c>
      <c r="J53" s="43"/>
      <c r="K53" s="63"/>
      <c r="L53" s="43"/>
      <c r="M53" s="43"/>
      <c r="N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67.397494305239</v>
      </c>
      <c r="G54" s="52" t="n">
        <v>175875</v>
      </c>
      <c r="H54" s="43" t="n">
        <f aca="false">G54/M38*G39</f>
        <v>467.397494305239</v>
      </c>
      <c r="I54" s="97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016.95287775247</v>
      </c>
      <c r="G55" s="52" t="n">
        <v>382664.84</v>
      </c>
      <c r="H55" s="43" t="n">
        <f aca="false">G55/M38*G39</f>
        <v>1016.95287775247</v>
      </c>
      <c r="I55" s="97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63.788828684913</v>
      </c>
      <c r="G56" s="52" t="n">
        <v>163289.34</v>
      </c>
      <c r="H56" s="43" t="n">
        <f aca="false">G56/G37*G38</f>
        <v>363.788828684913</v>
      </c>
      <c r="I56" s="97" t="n">
        <f aca="false">G56/$G$37</f>
        <v>1.31383881210919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993.054849362593</v>
      </c>
      <c r="G57" s="65" t="n">
        <v>478374.93</v>
      </c>
      <c r="H57" s="43" t="n">
        <f aca="false">C30/M37*G57</f>
        <v>993.054849362593</v>
      </c>
      <c r="I57" s="97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41.073345089733</v>
      </c>
      <c r="G58" s="65" t="n">
        <v>164302.04</v>
      </c>
      <c r="H58" s="43" t="n">
        <f aca="false">C30/M37*G58</f>
        <v>341.073345089733</v>
      </c>
      <c r="I58" s="97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5254.04</v>
      </c>
      <c r="D63" s="55" t="n">
        <f aca="false">SUM(D40:D58)</f>
        <v>35429.31</v>
      </c>
      <c r="E63" s="55" t="n">
        <f aca="false">E40+E41+E42+E43+E44+E45+E47+E52+E57+E58+E59+E60+E61</f>
        <v>37980.9749888929</v>
      </c>
      <c r="G63" s="65" t="n">
        <f aca="false">SUM(G40:G61)</f>
        <v>13746262.14</v>
      </c>
      <c r="H63" s="43" t="n">
        <f aca="false">G63/G37*G38</f>
        <v>30625.0034613794</v>
      </c>
      <c r="I63" s="97" t="n">
        <f aca="false">G63/$G$37</f>
        <v>110.603501250964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5429.31</v>
      </c>
      <c r="G66" s="65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7980.9749888929</v>
      </c>
      <c r="G67" s="65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551.6649888929</v>
      </c>
      <c r="G69" s="65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3" activeCellId="0" sqref="G33:P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9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93</v>
      </c>
      <c r="B9" s="12" t="n">
        <v>6</v>
      </c>
      <c r="C9" s="13" t="n">
        <v>283</v>
      </c>
      <c r="D9" s="46" t="n">
        <v>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937.13</v>
      </c>
      <c r="E14" s="47"/>
    </row>
    <row r="15" customFormat="false" ht="12.75" hidden="false" customHeight="false" outlineLevel="0" collapsed="false">
      <c r="A15" s="90" t="s">
        <v>18</v>
      </c>
      <c r="B15" s="92" t="n">
        <v>3410.09</v>
      </c>
      <c r="C15" s="93" t="n">
        <v>938.3</v>
      </c>
      <c r="D15" s="78" t="n">
        <v>8408.92</v>
      </c>
      <c r="E15" s="94" t="n">
        <f aca="false">C15/B15*100</f>
        <v>27.5154028192804</v>
      </c>
    </row>
    <row r="16" customFormat="false" ht="12.75" hidden="false" customHeight="false" outlineLevel="0" collapsed="false">
      <c r="A16" s="90" t="s">
        <v>19</v>
      </c>
      <c r="B16" s="92" t="n">
        <v>3921.63</v>
      </c>
      <c r="C16" s="93" t="n">
        <v>3448.37</v>
      </c>
      <c r="D16" s="78" t="n">
        <v>8882.18</v>
      </c>
      <c r="E16" s="94" t="n">
        <f aca="false">C16/B16*100</f>
        <v>87.9320588632788</v>
      </c>
    </row>
    <row r="17" customFormat="false" ht="12.75" hidden="false" customHeight="false" outlineLevel="0" collapsed="false">
      <c r="A17" s="90" t="s">
        <v>20</v>
      </c>
      <c r="B17" s="92" t="n">
        <v>3921.63</v>
      </c>
      <c r="C17" s="93" t="n">
        <v>4407.28</v>
      </c>
      <c r="D17" s="78" t="n">
        <v>8396.53</v>
      </c>
      <c r="E17" s="94" t="n">
        <f aca="false">C17/B17*100</f>
        <v>112.383881192259</v>
      </c>
    </row>
    <row r="18" customFormat="false" ht="12.75" hidden="false" customHeight="false" outlineLevel="0" collapsed="false">
      <c r="A18" s="90" t="s">
        <v>21</v>
      </c>
      <c r="B18" s="92" t="n">
        <v>3921.63</v>
      </c>
      <c r="C18" s="93" t="n">
        <v>5892.07</v>
      </c>
      <c r="D18" s="78" t="n">
        <f aca="false">D17+B18-C18</f>
        <v>6426.09</v>
      </c>
      <c r="E18" s="94" t="n">
        <f aca="false">C18/B18*100</f>
        <v>150.245433658963</v>
      </c>
    </row>
    <row r="19" customFormat="false" ht="12.75" hidden="false" customHeight="false" outlineLevel="0" collapsed="false">
      <c r="A19" s="90" t="s">
        <v>22</v>
      </c>
      <c r="B19" s="92" t="n">
        <v>3921.63</v>
      </c>
      <c r="C19" s="93" t="n">
        <v>5287.92</v>
      </c>
      <c r="D19" s="78" t="n">
        <f aca="false">D18+B19-C19</f>
        <v>5059.8</v>
      </c>
      <c r="E19" s="94" t="n">
        <f aca="false">C19/B19*100</f>
        <v>134.839849756351</v>
      </c>
    </row>
    <row r="20" customFormat="false" ht="12.75" hidden="false" customHeight="false" outlineLevel="0" collapsed="false">
      <c r="A20" s="90" t="s">
        <v>23</v>
      </c>
      <c r="B20" s="92" t="n">
        <v>3921.63</v>
      </c>
      <c r="C20" s="93" t="n">
        <v>4883.16</v>
      </c>
      <c r="D20" s="78" t="n">
        <f aca="false">D19+B20-C20</f>
        <v>4098.27</v>
      </c>
      <c r="E20" s="94" t="n">
        <f aca="false">C20/B20*100</f>
        <v>124.51863128342</v>
      </c>
    </row>
    <row r="21" customFormat="false" ht="12.75" hidden="false" customHeight="false" outlineLevel="0" collapsed="false">
      <c r="A21" s="90" t="s">
        <v>24</v>
      </c>
      <c r="B21" s="92" t="n">
        <v>3921.63</v>
      </c>
      <c r="C21" s="93" t="n">
        <v>3473.82</v>
      </c>
      <c r="D21" s="78" t="n">
        <f aca="false">D20+B21-C21</f>
        <v>4546.08</v>
      </c>
      <c r="E21" s="94" t="n">
        <f aca="false">C21/B21*100</f>
        <v>88.581023706979</v>
      </c>
    </row>
    <row r="22" customFormat="false" ht="12.75" hidden="false" customHeight="false" outlineLevel="0" collapsed="false">
      <c r="A22" s="90" t="s">
        <v>25</v>
      </c>
      <c r="B22" s="92" t="n">
        <v>3921.63</v>
      </c>
      <c r="C22" s="93" t="n">
        <v>2262.37</v>
      </c>
      <c r="D22" s="78" t="n">
        <f aca="false">D21+B22-C22</f>
        <v>6205.34</v>
      </c>
      <c r="E22" s="94" t="n">
        <f aca="false">C22/B22*100</f>
        <v>57.6895321588217</v>
      </c>
    </row>
    <row r="23" customFormat="false" ht="12.75" hidden="false" customHeight="false" outlineLevel="0" collapsed="false">
      <c r="A23" s="90" t="s">
        <v>26</v>
      </c>
      <c r="B23" s="92" t="n">
        <v>3921.63</v>
      </c>
      <c r="C23" s="93" t="n">
        <v>6427.56</v>
      </c>
      <c r="D23" s="78" t="n">
        <f aca="false">D22+B23-C23</f>
        <v>3699.41</v>
      </c>
      <c r="E23" s="94" t="n">
        <f aca="false">C23/B23*100</f>
        <v>163.900214961636</v>
      </c>
    </row>
    <row r="24" customFormat="false" ht="12.75" hidden="false" customHeight="false" outlineLevel="0" collapsed="false">
      <c r="A24" s="90" t="s">
        <v>27</v>
      </c>
      <c r="B24" s="92" t="n">
        <v>3921.63</v>
      </c>
      <c r="C24" s="93" t="n">
        <v>2379.04</v>
      </c>
      <c r="D24" s="78" t="n">
        <f aca="false">D23+B24-C24</f>
        <v>5242</v>
      </c>
      <c r="E24" s="94" t="n">
        <f aca="false">C24/B24*100</f>
        <v>60.6645705994701</v>
      </c>
    </row>
    <row r="25" customFormat="false" ht="12.75" hidden="false" customHeight="false" outlineLevel="0" collapsed="false">
      <c r="A25" s="54" t="s">
        <v>28</v>
      </c>
      <c r="B25" s="92" t="n">
        <v>3921.63</v>
      </c>
      <c r="C25" s="96" t="n">
        <v>4667.09</v>
      </c>
      <c r="D25" s="78" t="n">
        <f aca="false">D24+B25-C25</f>
        <v>4496.54</v>
      </c>
      <c r="E25" s="94" t="n">
        <f aca="false">C25/B25*100</f>
        <v>119.008932510206</v>
      </c>
    </row>
    <row r="26" customFormat="false" ht="12.75" hidden="false" customHeight="false" outlineLevel="0" collapsed="false">
      <c r="A26" s="54" t="s">
        <v>29</v>
      </c>
      <c r="B26" s="92" t="n">
        <v>3921.63</v>
      </c>
      <c r="C26" s="96" t="n">
        <v>4577.23</v>
      </c>
      <c r="D26" s="78" t="n">
        <f aca="false">D25+B26-C26</f>
        <v>3840.94</v>
      </c>
      <c r="E26" s="94" t="n">
        <f aca="false">C26/B26*100</f>
        <v>116.71753837052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6548.02</v>
      </c>
      <c r="C27" s="27" t="n">
        <f aca="false">SUM(C15:C26)</f>
        <v>48644.21</v>
      </c>
      <c r="D27" s="28" t="n">
        <f aca="false">D14+B27-C27</f>
        <v>3840.94</v>
      </c>
      <c r="E27" s="29" t="n">
        <f aca="false">C27/B27*100</f>
        <v>104.50328499472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6548.02</v>
      </c>
      <c r="C30" s="33" t="n">
        <f aca="false">C27+C29</f>
        <v>48644.21</v>
      </c>
      <c r="D30" s="32"/>
      <c r="E30" s="34" t="n">
        <f aca="false">C30/B30*100</f>
        <v>104.50328499472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840.94</v>
      </c>
      <c r="E31" s="37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8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7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567.42378776713</v>
      </c>
      <c r="D40" s="50" t="n">
        <f aca="false">$C$30*B40/100</f>
        <v>3728.07504789978</v>
      </c>
      <c r="E40" s="51" t="n">
        <f aca="false">$G$38*I40</f>
        <v>5052.42339007624</v>
      </c>
      <c r="G40" s="52" t="n">
        <v>2216817.89</v>
      </c>
      <c r="H40" s="65" t="n">
        <f aca="false">G40/M41*G38</f>
        <v>5052.4233900762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029.0645541636</v>
      </c>
      <c r="D41" s="50" t="n">
        <f aca="false">$C$30*B41/100</f>
        <v>1075.40626381724</v>
      </c>
      <c r="E41" s="55" t="n">
        <f aca="false">I41*G38</f>
        <v>728.835836354682</v>
      </c>
      <c r="G41" s="65" t="n">
        <v>317894.73</v>
      </c>
      <c r="H41" s="43" t="n">
        <f aca="false">G41/M42*G38</f>
        <v>728.83583635468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435.45277818718</v>
      </c>
      <c r="D42" s="50" t="n">
        <f aca="false">$C$30*B42/100</f>
        <v>2545.12815770081</v>
      </c>
      <c r="E42" s="55" t="n">
        <f aca="false">I42*G38+J42</f>
        <v>1706.66226070548</v>
      </c>
      <c r="F42" s="1"/>
      <c r="G42" s="65" t="n">
        <v>463182.6</v>
      </c>
      <c r="H42" s="43" t="n">
        <f aca="false">G42/M40*G38</f>
        <v>1056.66226070548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823.251643330877</v>
      </c>
      <c r="D43" s="50" t="n">
        <f aca="false">$C$30*B43/100</f>
        <v>860.325011053795</v>
      </c>
      <c r="E43" s="55" t="n">
        <f aca="false">I43*G38</f>
        <v>690.319379100231</v>
      </c>
      <c r="G43" s="52" t="n">
        <v>303165.22</v>
      </c>
      <c r="H43" s="43" t="n">
        <f aca="false">$G$43/G37*G38</f>
        <v>690.31937910023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2383.0768017686</v>
      </c>
      <c r="D44" s="50" t="n">
        <f aca="false">$C$30*B44/100</f>
        <v>12940.7220412675</v>
      </c>
      <c r="E44" s="55" t="n">
        <f aca="false">I44*G38</f>
        <v>6531.17544223302</v>
      </c>
      <c r="G44" s="52" t="n">
        <f aca="false">3098068.5-75081.23-162713.45</f>
        <v>2860273.82</v>
      </c>
      <c r="H44" s="43" t="n">
        <f aca="false">G44/M43*G38</f>
        <v>6531.17544223302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577.89898305085</v>
      </c>
      <c r="D45" s="50" t="n">
        <f aca="false">$C$30*B45/100</f>
        <v>1648.95627118644</v>
      </c>
      <c r="E45" s="57" t="n">
        <v>4089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8077.2340014738</v>
      </c>
      <c r="D47" s="50" t="n">
        <f aca="false">$C$30*B47/100</f>
        <v>18891.3033677229</v>
      </c>
      <c r="E47" s="61" t="n">
        <f aca="false">E48+E49+E50+E51</f>
        <v>22614.7277717528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841.8830071842</v>
      </c>
      <c r="G48" s="52" t="n">
        <v>1018070.69</v>
      </c>
      <c r="H48" s="43" t="n">
        <f aca="false">G48/M40*G38</f>
        <v>2322.53300718419</v>
      </c>
      <c r="I48" s="97"/>
      <c r="J48" s="43" t="n">
        <v>11519.35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394</v>
      </c>
      <c r="B50" s="50"/>
      <c r="C50" s="49"/>
      <c r="D50" s="50"/>
      <c r="E50" s="55" t="n">
        <v>6600</v>
      </c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172.84476456859</v>
      </c>
      <c r="G51" s="52" t="n">
        <f aca="false">794742.32-428174.24</f>
        <v>366568.08</v>
      </c>
      <c r="H51" s="43" t="n">
        <f aca="false">G51/M40*G38</f>
        <v>836.254764568591</v>
      </c>
      <c r="I51" s="97"/>
      <c r="J51" s="43" t="n">
        <v>1336.59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654.61745025792</v>
      </c>
      <c r="D52" s="50" t="n">
        <f aca="false">$C$30*B52/100</f>
        <v>6954.29383935151</v>
      </c>
      <c r="E52" s="55" t="n">
        <f aca="false">SUM(E53:E56)</f>
        <v>8142.03569749945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285.86894161484</v>
      </c>
      <c r="G53" s="52" t="n">
        <v>2760543.74</v>
      </c>
      <c r="H53" s="43" t="n">
        <f aca="false">G53/G37*G38</f>
        <v>6285.8689416148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67.397494305239</v>
      </c>
      <c r="G54" s="52" t="n">
        <v>175875</v>
      </c>
      <c r="H54" s="43" t="n">
        <f aca="false">G54/M38*G39</f>
        <v>467.397494305239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016.95287775247</v>
      </c>
      <c r="G55" s="52" t="n">
        <v>382664.84</v>
      </c>
      <c r="H55" s="43" t="n">
        <f aca="false">G55/M38*G39</f>
        <v>1016.95287775247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71.8163838269</v>
      </c>
      <c r="G56" s="52" t="n">
        <v>163289.34</v>
      </c>
      <c r="H56" s="43" t="n">
        <f aca="false">G56/G37*G38</f>
        <v>371.816383826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363.45778774445</v>
      </c>
      <c r="G57" s="65" t="n">
        <v>478374.93</v>
      </c>
      <c r="H57" s="43" t="n">
        <f aca="false">C30/M37*G57</f>
        <v>1363.45778774445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68.291463309543</v>
      </c>
      <c r="G58" s="65" t="n">
        <v>164302.04</v>
      </c>
      <c r="H58" s="43" t="n">
        <f aca="false">C30/M37*G58</f>
        <v>468.291463309543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6548.02</v>
      </c>
      <c r="D63" s="55" t="n">
        <f aca="false">SUM(D40:D58)</f>
        <v>48644.21</v>
      </c>
      <c r="E63" s="55" t="n">
        <f aca="false">E40+E41+E42+E43+E44+E45+E47+E52+E57+E58+E59+E60+E61</f>
        <v>51387.5390287759</v>
      </c>
      <c r="G63" s="65" t="n">
        <f aca="false">SUM(G40:G61)</f>
        <v>13746262.14</v>
      </c>
      <c r="H63" s="43" t="n">
        <f aca="false">G63/G37*G38</f>
        <v>31300.790854022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8644.21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1387.5390287759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743.32902877587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  <c r="P75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6" activeCellId="0" sqref="G36:O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95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3</v>
      </c>
      <c r="B6" s="4" t="s">
        <v>4</v>
      </c>
      <c r="C6" s="5" t="s">
        <v>5</v>
      </c>
      <c r="D6" s="4" t="s">
        <v>4</v>
      </c>
    </row>
    <row r="7" customFormat="false" ht="12.75" hidden="false" customHeight="false" outlineLevel="0" collapsed="false">
      <c r="A7" s="6"/>
      <c r="B7" s="7" t="s">
        <v>6</v>
      </c>
      <c r="C7" s="2" t="s">
        <v>7</v>
      </c>
      <c r="D7" s="7" t="s">
        <v>8</v>
      </c>
    </row>
    <row r="8" customFormat="false" ht="12.75" hidden="false" customHeight="false" outlineLevel="0" collapsed="false">
      <c r="A8" s="8"/>
      <c r="B8" s="9"/>
      <c r="C8" s="10" t="s">
        <v>9</v>
      </c>
      <c r="D8" s="9"/>
    </row>
    <row r="9" customFormat="false" ht="15.75" hidden="false" customHeight="false" outlineLevel="0" collapsed="false">
      <c r="A9" s="11" t="s">
        <v>396</v>
      </c>
      <c r="B9" s="12" t="n">
        <v>4</v>
      </c>
      <c r="C9" s="13" t="n">
        <v>226.2</v>
      </c>
      <c r="D9" s="14" t="n">
        <v>4</v>
      </c>
    </row>
    <row r="12" customFormat="false" ht="12.75" hidden="false" customHeight="false" outlineLevel="0" collapsed="false">
      <c r="A12" s="16"/>
      <c r="B12" s="3" t="s">
        <v>11</v>
      </c>
      <c r="C12" s="4" t="s">
        <v>12</v>
      </c>
      <c r="D12" s="17" t="s">
        <v>13</v>
      </c>
      <c r="E12" s="4" t="s">
        <v>14</v>
      </c>
    </row>
    <row r="13" customFormat="false" ht="12.75" hidden="false" customHeight="false" outlineLevel="0" collapsed="false">
      <c r="A13" s="18"/>
      <c r="B13" s="8" t="s">
        <v>15</v>
      </c>
      <c r="C13" s="9" t="s">
        <v>15</v>
      </c>
      <c r="D13" s="19" t="s">
        <v>15</v>
      </c>
      <c r="E13" s="9" t="s">
        <v>16</v>
      </c>
    </row>
    <row r="14" customFormat="false" ht="12.75" hidden="false" customHeight="false" outlineLevel="0" collapsed="false">
      <c r="A14" s="18" t="s">
        <v>17</v>
      </c>
      <c r="B14" s="8"/>
      <c r="C14" s="9"/>
      <c r="D14" s="20" t="n">
        <v>7812.78</v>
      </c>
      <c r="E14" s="9"/>
    </row>
    <row r="15" customFormat="false" ht="12.75" hidden="false" customHeight="false" outlineLevel="0" collapsed="false">
      <c r="A15" s="18" t="s">
        <v>18</v>
      </c>
      <c r="B15" s="21" t="n">
        <v>2624.04</v>
      </c>
      <c r="C15" s="22" t="n">
        <v>3286.7</v>
      </c>
      <c r="D15" s="20" t="n">
        <v>7150.12</v>
      </c>
      <c r="E15" s="23" t="n">
        <f aca="false">C15/B15*100</f>
        <v>125.253426014847</v>
      </c>
    </row>
    <row r="16" customFormat="false" ht="12.75" hidden="false" customHeight="false" outlineLevel="0" collapsed="false">
      <c r="A16" s="18" t="s">
        <v>19</v>
      </c>
      <c r="B16" s="21" t="n">
        <v>3017.63</v>
      </c>
      <c r="C16" s="22" t="n">
        <v>2103.53</v>
      </c>
      <c r="D16" s="20" t="n">
        <v>8064.22</v>
      </c>
      <c r="E16" s="23" t="n">
        <f aca="false">C16/B16*100</f>
        <v>69.7080158932672</v>
      </c>
    </row>
    <row r="17" customFormat="false" ht="12.75" hidden="false" customHeight="false" outlineLevel="0" collapsed="false">
      <c r="A17" s="18" t="s">
        <v>20</v>
      </c>
      <c r="B17" s="21" t="n">
        <v>3017.63</v>
      </c>
      <c r="C17" s="22" t="n">
        <v>9543.03</v>
      </c>
      <c r="D17" s="20" t="n">
        <v>1538.82</v>
      </c>
      <c r="E17" s="23" t="n">
        <f aca="false">C17/B17*100</f>
        <v>316.242547959823</v>
      </c>
    </row>
    <row r="18" customFormat="false" ht="12.75" hidden="false" customHeight="false" outlineLevel="0" collapsed="false">
      <c r="A18" s="18" t="s">
        <v>21</v>
      </c>
      <c r="B18" s="21" t="n">
        <v>3017.63</v>
      </c>
      <c r="C18" s="22" t="n">
        <v>5306.86</v>
      </c>
      <c r="D18" s="20" t="n">
        <f aca="false">D17+B18-C18</f>
        <v>-750.41</v>
      </c>
      <c r="E18" s="23" t="n">
        <f aca="false">C18/B18*100</f>
        <v>175.861851850624</v>
      </c>
    </row>
    <row r="19" customFormat="false" ht="12.75" hidden="false" customHeight="false" outlineLevel="0" collapsed="false">
      <c r="A19" s="18" t="s">
        <v>22</v>
      </c>
      <c r="B19" s="21" t="n">
        <v>3017.63</v>
      </c>
      <c r="C19" s="22" t="n">
        <v>2267.22</v>
      </c>
      <c r="D19" s="20" t="n">
        <f aca="false">D18+B19-C19</f>
        <v>0</v>
      </c>
      <c r="E19" s="23" t="n">
        <f aca="false">C19/B19*100</f>
        <v>75.1324715090982</v>
      </c>
    </row>
    <row r="20" customFormat="false" ht="12.75" hidden="false" customHeight="false" outlineLevel="0" collapsed="false">
      <c r="A20" s="18" t="s">
        <v>23</v>
      </c>
      <c r="B20" s="21" t="n">
        <v>3017.63</v>
      </c>
      <c r="C20" s="22" t="n">
        <v>3617.63</v>
      </c>
      <c r="D20" s="20" t="n">
        <f aca="false">D19+B20-C20</f>
        <v>-600</v>
      </c>
      <c r="E20" s="23" t="n">
        <f aca="false">C20/B20*100</f>
        <v>119.883153335565</v>
      </c>
    </row>
    <row r="21" customFormat="false" ht="12.75" hidden="false" customHeight="false" outlineLevel="0" collapsed="false">
      <c r="A21" s="18" t="s">
        <v>24</v>
      </c>
      <c r="B21" s="21" t="n">
        <v>3017.63</v>
      </c>
      <c r="C21" s="22" t="n">
        <v>2417.63</v>
      </c>
      <c r="D21" s="20" t="n">
        <f aca="false">D20+B21-C21</f>
        <v>0</v>
      </c>
      <c r="E21" s="23" t="n">
        <f aca="false">C21/B21*100</f>
        <v>80.1168466644353</v>
      </c>
    </row>
    <row r="22" customFormat="false" ht="12.75" hidden="false" customHeight="false" outlineLevel="0" collapsed="false">
      <c r="A22" s="18" t="s">
        <v>25</v>
      </c>
      <c r="B22" s="21" t="n">
        <v>3017.63</v>
      </c>
      <c r="C22" s="22" t="n">
        <v>3017.63</v>
      </c>
      <c r="D22" s="20" t="n">
        <f aca="false">D21+B22-C22</f>
        <v>0</v>
      </c>
      <c r="E22" s="23" t="n">
        <f aca="false">C22/B22*100</f>
        <v>100</v>
      </c>
    </row>
    <row r="23" customFormat="false" ht="12.75" hidden="false" customHeight="false" outlineLevel="0" collapsed="false">
      <c r="A23" s="18" t="s">
        <v>26</v>
      </c>
      <c r="B23" s="21" t="n">
        <v>3017.63</v>
      </c>
      <c r="C23" s="22" t="n">
        <v>3017.63</v>
      </c>
      <c r="D23" s="20" t="n">
        <f aca="false">D22+B23-C23</f>
        <v>0</v>
      </c>
      <c r="E23" s="23" t="n">
        <f aca="false">C23/B23*100</f>
        <v>100</v>
      </c>
    </row>
    <row r="24" customFormat="false" ht="12.75" hidden="false" customHeight="false" outlineLevel="0" collapsed="false">
      <c r="A24" s="18" t="s">
        <v>27</v>
      </c>
      <c r="B24" s="21" t="n">
        <v>3017.63</v>
      </c>
      <c r="C24" s="22" t="n">
        <v>2299.2</v>
      </c>
      <c r="D24" s="20" t="n">
        <f aca="false">D23+B24-C24</f>
        <v>718.43</v>
      </c>
      <c r="E24" s="23" t="n">
        <f aca="false">C24/B24*100</f>
        <v>76.1922435818838</v>
      </c>
    </row>
    <row r="25" customFormat="false" ht="12.75" hidden="false" customHeight="false" outlineLevel="0" collapsed="false">
      <c r="A25" s="25" t="s">
        <v>28</v>
      </c>
      <c r="B25" s="21" t="n">
        <v>3017.63</v>
      </c>
      <c r="C25" s="26" t="n">
        <v>3017.63</v>
      </c>
      <c r="D25" s="20" t="n">
        <f aca="false">D24+B25-C25</f>
        <v>718.43</v>
      </c>
      <c r="E25" s="23" t="n">
        <f aca="false">C25/B25*100</f>
        <v>100</v>
      </c>
    </row>
    <row r="26" customFormat="false" ht="12.75" hidden="false" customHeight="false" outlineLevel="0" collapsed="false">
      <c r="A26" s="25" t="s">
        <v>29</v>
      </c>
      <c r="B26" s="21" t="n">
        <v>3017.63</v>
      </c>
      <c r="C26" s="26" t="n">
        <v>3736.06</v>
      </c>
      <c r="D26" s="20" t="n">
        <f aca="false">D25+B26-C26</f>
        <v>0</v>
      </c>
      <c r="E26" s="23" t="n">
        <f aca="false">C26/B26*100</f>
        <v>123.80775641811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5817.97</v>
      </c>
      <c r="C27" s="27" t="n">
        <f aca="false">SUM(C15:C26)</f>
        <v>43630.75</v>
      </c>
      <c r="D27" s="28" t="n">
        <f aca="false">D14+B27-C27</f>
        <v>0</v>
      </c>
      <c r="E27" s="29" t="n">
        <f aca="false">C27/B27*100</f>
        <v>121.81245894169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5817.97</v>
      </c>
      <c r="C30" s="33" t="n">
        <f aca="false">C27+C29</f>
        <v>43630.75</v>
      </c>
      <c r="D30" s="32"/>
      <c r="E30" s="34" t="n">
        <f aca="false">C30/B30*100</f>
        <v>121.81245894169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0</v>
      </c>
      <c r="E31" s="37"/>
    </row>
    <row r="35" customFormat="false" ht="12.75" hidden="false" customHeight="false" outlineLevel="0" collapsed="false">
      <c r="D35" s="38"/>
    </row>
    <row r="36" customFormat="false" ht="12.75" hidden="false" customHeight="false" outlineLevel="0" collapsed="false">
      <c r="A36" s="39" t="s">
        <v>33</v>
      </c>
      <c r="B36" s="0"/>
      <c r="C36" s="0"/>
      <c r="D36" s="0"/>
      <c r="F36" s="0"/>
      <c r="G36" s="65"/>
      <c r="H36" s="43"/>
      <c r="I36" s="43"/>
      <c r="J36" s="43"/>
      <c r="K36" s="43"/>
      <c r="L36" s="43"/>
      <c r="M36" s="43"/>
      <c r="N36" s="43"/>
      <c r="O36" s="4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0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0"/>
      <c r="G38" s="65" t="n">
        <f aca="false">C9</f>
        <v>226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0"/>
      <c r="G39" s="65" t="n">
        <f aca="false">D9</f>
        <v>4</v>
      </c>
      <c r="H39" s="43"/>
      <c r="I39" s="43"/>
      <c r="J39" s="43"/>
      <c r="K39" s="43"/>
      <c r="L39" s="43"/>
      <c r="M39" s="43" t="s">
        <v>42</v>
      </c>
      <c r="N39" s="43"/>
      <c r="O39" s="4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8" t="s">
        <v>43</v>
      </c>
      <c r="B40" s="49" t="n">
        <v>7.8</v>
      </c>
      <c r="C40" s="49" t="n">
        <v>2792.28</v>
      </c>
      <c r="D40" s="50" t="n">
        <v>3396.26</v>
      </c>
      <c r="E40" s="51" t="n">
        <f aca="false">$G$38*I40</f>
        <v>4038.36809482419</v>
      </c>
      <c r="F40" s="0"/>
      <c r="G40" s="52" t="n">
        <v>2216817.89</v>
      </c>
      <c r="H40" s="65" t="n">
        <f aca="false">G40/M41*G38</f>
        <v>4038.3680948241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4" t="s">
        <v>45</v>
      </c>
      <c r="B41" s="50" t="n">
        <v>2.25</v>
      </c>
      <c r="C41" s="49" t="n">
        <v>805.46</v>
      </c>
      <c r="D41" s="50" t="n">
        <v>979.69</v>
      </c>
      <c r="E41" s="55" t="n">
        <f aca="false">I41*G38</f>
        <v>582.553590754166</v>
      </c>
      <c r="F41" s="0"/>
      <c r="G41" s="65" t="n">
        <v>317894.73</v>
      </c>
      <c r="H41" s="43" t="n">
        <f aca="false">G41/M42*G38</f>
        <v>582.55359075416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4" t="s">
        <v>47</v>
      </c>
      <c r="B42" s="50" t="n">
        <v>5.32</v>
      </c>
      <c r="C42" s="49" t="n">
        <v>1906.27</v>
      </c>
      <c r="D42" s="50" t="n">
        <v>2318.6</v>
      </c>
      <c r="E42" s="55" t="n">
        <f aca="false">I42*G38+J42</f>
        <v>844.583050782968</v>
      </c>
      <c r="G42" s="65" t="n">
        <v>463182.6</v>
      </c>
      <c r="H42" s="43" t="n">
        <f aca="false">G42/M40*G38</f>
        <v>844.583050782968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4" t="s">
        <v>49</v>
      </c>
      <c r="B43" s="50" t="n">
        <v>1.8</v>
      </c>
      <c r="C43" s="49" t="n">
        <v>644.37</v>
      </c>
      <c r="D43" s="50" t="n">
        <v>783.75</v>
      </c>
      <c r="E43" s="55" t="n">
        <f aca="false">I43*G38</f>
        <v>551.76764506174</v>
      </c>
      <c r="F43" s="0"/>
      <c r="G43" s="52" t="n">
        <v>303165.22</v>
      </c>
      <c r="H43" s="43" t="n">
        <f aca="false">$G$43/G37*G38</f>
        <v>551.7676450617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4" t="s">
        <v>51</v>
      </c>
      <c r="B44" s="50" t="n">
        <v>27.06</v>
      </c>
      <c r="C44" s="49" t="n">
        <v>9692.43</v>
      </c>
      <c r="D44" s="50" t="n">
        <v>11788.95</v>
      </c>
      <c r="E44" s="55" t="n">
        <f aca="false">I44*G38</f>
        <v>5220.32468209579</v>
      </c>
      <c r="F44" s="0"/>
      <c r="G44" s="52" t="n">
        <f aca="false">3098068.5-75081.23-162713.45</f>
        <v>2860273.82</v>
      </c>
      <c r="H44" s="43" t="n">
        <f aca="false">G44/M43*G38</f>
        <v>5220.3246820957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4" t="s">
        <v>52</v>
      </c>
      <c r="B45" s="50" t="n">
        <v>1.73</v>
      </c>
      <c r="C45" s="49" t="n">
        <v>619.16</v>
      </c>
      <c r="D45" s="50" t="n">
        <v>818.24</v>
      </c>
      <c r="E45" s="72" t="n">
        <v>2261.07</v>
      </c>
      <c r="F45" s="0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0"/>
      <c r="G46" s="65"/>
      <c r="H46" s="43"/>
      <c r="I46" s="97"/>
      <c r="J46" s="43"/>
      <c r="K46" s="43"/>
      <c r="L46" s="43"/>
      <c r="M46" s="43"/>
      <c r="N46" s="43"/>
      <c r="O46" s="43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4" t="s">
        <v>54</v>
      </c>
      <c r="B47" s="60" t="n">
        <v>39.5</v>
      </c>
      <c r="C47" s="49" t="n">
        <v>14149.33</v>
      </c>
      <c r="D47" s="50" t="n">
        <v>17209.91</v>
      </c>
      <c r="E47" s="61" t="n">
        <f aca="false">E48+E49+E50+E51</f>
        <v>15361.5078585529</v>
      </c>
      <c r="F47" s="0"/>
      <c r="G47" s="52"/>
      <c r="H47" s="43"/>
      <c r="I47" s="97"/>
      <c r="J47" s="43"/>
      <c r="K47" s="43"/>
      <c r="L47" s="43"/>
      <c r="M47" s="43"/>
      <c r="N47" s="43"/>
      <c r="O47" s="43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982.0850396645</v>
      </c>
      <c r="F48" s="0"/>
      <c r="G48" s="52" t="n">
        <v>1018070.69</v>
      </c>
      <c r="H48" s="43" t="n">
        <f aca="false">G48/M40*G38</f>
        <v>1856.38503966453</v>
      </c>
      <c r="I48" s="97"/>
      <c r="J48" s="43" t="n">
        <v>12125.7</v>
      </c>
      <c r="K48" s="43"/>
      <c r="L48" s="43"/>
      <c r="M48" s="43"/>
      <c r="N48" s="43"/>
      <c r="O48" s="43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0"/>
      <c r="G49" s="52"/>
      <c r="H49" s="43"/>
      <c r="I49" s="97"/>
      <c r="J49" s="43"/>
      <c r="K49" s="43"/>
      <c r="L49" s="43"/>
      <c r="M49" s="43"/>
      <c r="N49" s="43"/>
      <c r="O49" s="43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0"/>
      <c r="G50" s="52"/>
      <c r="H50" s="43"/>
      <c r="I50" s="97"/>
      <c r="J50" s="43"/>
      <c r="K50" s="43"/>
      <c r="L50" s="43"/>
      <c r="M50" s="43"/>
      <c r="N50" s="43"/>
      <c r="O50" s="43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379.42281888839</v>
      </c>
      <c r="F51" s="0"/>
      <c r="G51" s="52" t="n">
        <f aca="false">794742.32-428174.24</f>
        <v>366568.08</v>
      </c>
      <c r="H51" s="43" t="n">
        <f aca="false">G51/M40*G38</f>
        <v>668.412818888393</v>
      </c>
      <c r="I51" s="97"/>
      <c r="J51" s="43" t="n">
        <v>711.01</v>
      </c>
      <c r="K51" s="43"/>
      <c r="L51" s="43"/>
      <c r="M51" s="43"/>
      <c r="N51" s="43"/>
      <c r="O51" s="43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" t="s">
        <v>59</v>
      </c>
      <c r="B52" s="50" t="n">
        <v>14.54</v>
      </c>
      <c r="C52" s="49" t="n">
        <v>5208.67</v>
      </c>
      <c r="D52" s="50" t="n">
        <v>6335.35</v>
      </c>
      <c r="E52" s="55" t="n">
        <f aca="false">SUM(E53:E56)</f>
        <v>6169.64339498929</v>
      </c>
      <c r="F52" s="0"/>
      <c r="G52" s="52"/>
      <c r="H52" s="43"/>
      <c r="I52" s="43"/>
      <c r="J52" s="43"/>
      <c r="K52" s="43"/>
      <c r="L52" s="43"/>
      <c r="M52" s="43"/>
      <c r="N52" s="43"/>
      <c r="O52" s="4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5024.25284308578</v>
      </c>
      <c r="F53" s="0"/>
      <c r="G53" s="52" t="n">
        <v>2760543.74</v>
      </c>
      <c r="H53" s="43" t="n">
        <f aca="false">G53/G37*G38</f>
        <v>5024.2528430857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67.084282460137</v>
      </c>
      <c r="F54" s="0"/>
      <c r="G54" s="52" t="n">
        <v>175875</v>
      </c>
      <c r="H54" s="43" t="n">
        <f aca="false">G54/M38*G39</f>
        <v>267.084282460137</v>
      </c>
      <c r="I54" s="97"/>
      <c r="J54" s="43"/>
      <c r="K54" s="43"/>
      <c r="L54" s="43"/>
      <c r="M54" s="43"/>
      <c r="N54" s="43"/>
      <c r="O54" s="4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81.115930144267</v>
      </c>
      <c r="F55" s="0"/>
      <c r="G55" s="52" t="n">
        <v>382664.84</v>
      </c>
      <c r="H55" s="43" t="n">
        <f aca="false">G55/M38*G39</f>
        <v>581.115930144267</v>
      </c>
      <c r="I55" s="97"/>
      <c r="J55" s="43"/>
      <c r="K55" s="43"/>
      <c r="L55" s="43"/>
      <c r="M55" s="43"/>
      <c r="N55" s="43"/>
      <c r="O55" s="43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97.190339299098</v>
      </c>
      <c r="F56" s="0"/>
      <c r="G56" s="52" t="n">
        <v>163289.34</v>
      </c>
      <c r="H56" s="43" t="n">
        <f aca="false">G56/G37*G38</f>
        <v>297.19033929909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22.9345665729</v>
      </c>
      <c r="F57" s="0"/>
      <c r="G57" s="65" t="n">
        <v>478374.93</v>
      </c>
      <c r="H57" s="43" t="n">
        <f aca="false">C30/M37*G57</f>
        <v>1222.9345665729</v>
      </c>
      <c r="I57" s="97"/>
      <c r="J57" s="43"/>
      <c r="K57" s="43"/>
      <c r="L57" s="43"/>
      <c r="M57" s="43"/>
      <c r="N57" s="43"/>
      <c r="O57" s="43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20.027537969942</v>
      </c>
      <c r="F58" s="0"/>
      <c r="G58" s="65" t="n">
        <v>164302.04</v>
      </c>
      <c r="H58" s="43" t="n">
        <f aca="false">C30/M37*G58</f>
        <v>420.027537969942</v>
      </c>
      <c r="I58" s="97"/>
      <c r="J58" s="43"/>
      <c r="K58" s="43"/>
      <c r="L58" s="43"/>
      <c r="M58" s="43"/>
      <c r="N58" s="43"/>
      <c r="O58" s="43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0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0"/>
      <c r="G60" s="65"/>
      <c r="H60" s="43"/>
      <c r="I60" s="97"/>
      <c r="J60" s="43"/>
      <c r="K60" s="43"/>
      <c r="L60" s="43"/>
      <c r="M60" s="43"/>
      <c r="N60" s="43"/>
      <c r="O60" s="43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0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55"/>
      <c r="C62" s="55"/>
      <c r="D62" s="55"/>
      <c r="E62" s="55"/>
      <c r="F62" s="0"/>
      <c r="G62" s="65"/>
      <c r="H62" s="43"/>
      <c r="I62" s="97"/>
      <c r="J62" s="43"/>
      <c r="K62" s="43"/>
      <c r="L62" s="43"/>
      <c r="M62" s="43"/>
      <c r="N62" s="43"/>
      <c r="O62" s="4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5817.97</v>
      </c>
      <c r="D63" s="55" t="n">
        <f aca="false">SUM(D40:D58)</f>
        <v>43630.75</v>
      </c>
      <c r="E63" s="55" t="n">
        <f aca="false">E40+E41+E42+E43+E44+E45+E47+E52+E57+E58+E59+E60+E61</f>
        <v>36672.7804216039</v>
      </c>
      <c r="F63" s="0"/>
      <c r="G63" s="65" t="n">
        <f aca="false">SUM(G40:G61)</f>
        <v>13746262.14</v>
      </c>
      <c r="H63" s="43" t="n">
        <f aca="false">G63/G37*G38</f>
        <v>25018.511982968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0"/>
      <c r="G64" s="65"/>
      <c r="H64" s="43"/>
      <c r="I64" s="97"/>
      <c r="J64" s="43"/>
      <c r="K64" s="43"/>
      <c r="L64" s="43"/>
      <c r="M64" s="43"/>
      <c r="N64" s="43"/>
      <c r="O64" s="43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0"/>
      <c r="G65" s="65"/>
      <c r="H65" s="43"/>
      <c r="I65" s="97"/>
      <c r="J65" s="43"/>
      <c r="K65" s="43"/>
      <c r="L65" s="43"/>
      <c r="M65" s="43"/>
      <c r="N65" s="43"/>
      <c r="O65" s="43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3630.75</v>
      </c>
      <c r="F66" s="0"/>
      <c r="G66" s="9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6672.7804216039</v>
      </c>
      <c r="F67" s="0"/>
      <c r="G67" s="9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F68" s="0"/>
      <c r="G68" s="9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6957.9695783961</v>
      </c>
      <c r="F69" s="0"/>
      <c r="G69" s="9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6" activeCellId="0" sqref="G36: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9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398</v>
      </c>
      <c r="B9" s="12" t="n">
        <v>4</v>
      </c>
      <c r="C9" s="13" t="n">
        <v>231.8</v>
      </c>
      <c r="D9" s="46" t="n">
        <v>5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7994.24</v>
      </c>
      <c r="E14" s="47"/>
    </row>
    <row r="15" customFormat="false" ht="12.75" hidden="false" customHeight="false" outlineLevel="0" collapsed="false">
      <c r="A15" s="90" t="s">
        <v>18</v>
      </c>
      <c r="B15" s="92" t="n">
        <v>2552.74</v>
      </c>
      <c r="C15" s="93" t="n">
        <v>1338.8</v>
      </c>
      <c r="D15" s="78" t="n">
        <v>19208.18</v>
      </c>
      <c r="E15" s="94" t="n">
        <f aca="false">C15/B15*100</f>
        <v>52.4456074649201</v>
      </c>
    </row>
    <row r="16" customFormat="false" ht="12.75" hidden="false" customHeight="false" outlineLevel="0" collapsed="false">
      <c r="A16" s="90" t="s">
        <v>19</v>
      </c>
      <c r="B16" s="92" t="n">
        <v>2925.26</v>
      </c>
      <c r="C16" s="93" t="n">
        <v>1539.6</v>
      </c>
      <c r="D16" s="78" t="n">
        <v>20593.84</v>
      </c>
      <c r="E16" s="94" t="n">
        <f aca="false">C16/B16*100</f>
        <v>52.6312191053103</v>
      </c>
    </row>
    <row r="17" customFormat="false" ht="12.75" hidden="false" customHeight="false" outlineLevel="0" collapsed="false">
      <c r="A17" s="90" t="s">
        <v>20</v>
      </c>
      <c r="B17" s="92" t="n">
        <v>2925.26</v>
      </c>
      <c r="C17" s="93" t="n">
        <v>1539.6</v>
      </c>
      <c r="D17" s="78" t="n">
        <v>21979.5</v>
      </c>
      <c r="E17" s="94" t="n">
        <f aca="false">C17/B17*100</f>
        <v>52.6312191053103</v>
      </c>
    </row>
    <row r="18" customFormat="false" ht="12.75" hidden="false" customHeight="false" outlineLevel="0" collapsed="false">
      <c r="A18" s="90" t="s">
        <v>21</v>
      </c>
      <c r="B18" s="92" t="n">
        <v>2925.26</v>
      </c>
      <c r="C18" s="93" t="n">
        <v>1539.6</v>
      </c>
      <c r="D18" s="78" t="n">
        <f aca="false">D17+B18-C18</f>
        <v>23365.16</v>
      </c>
      <c r="E18" s="94" t="n">
        <f aca="false">C18/B18*100</f>
        <v>52.6312191053103</v>
      </c>
    </row>
    <row r="19" customFormat="false" ht="12.75" hidden="false" customHeight="false" outlineLevel="0" collapsed="false">
      <c r="A19" s="90" t="s">
        <v>22</v>
      </c>
      <c r="B19" s="92" t="n">
        <v>2925.26</v>
      </c>
      <c r="C19" s="93" t="n">
        <v>1539.6</v>
      </c>
      <c r="D19" s="78" t="n">
        <f aca="false">D18+B19-C19</f>
        <v>24750.82</v>
      </c>
      <c r="E19" s="94" t="n">
        <f aca="false">C19/B19*100</f>
        <v>52.6312191053103</v>
      </c>
    </row>
    <row r="20" customFormat="false" ht="12.75" hidden="false" customHeight="false" outlineLevel="0" collapsed="false">
      <c r="A20" s="90" t="s">
        <v>23</v>
      </c>
      <c r="B20" s="92" t="n">
        <v>2925.26</v>
      </c>
      <c r="C20" s="93" t="n">
        <v>1539.6</v>
      </c>
      <c r="D20" s="78" t="n">
        <f aca="false">D19+B20-C20</f>
        <v>26136.48</v>
      </c>
      <c r="E20" s="94" t="n">
        <f aca="false">C20/B20*100</f>
        <v>52.6312191053103</v>
      </c>
    </row>
    <row r="21" customFormat="false" ht="12.75" hidden="false" customHeight="false" outlineLevel="0" collapsed="false">
      <c r="A21" s="90" t="s">
        <v>24</v>
      </c>
      <c r="B21" s="92" t="n">
        <v>2925.26</v>
      </c>
      <c r="C21" s="93" t="n">
        <v>1539.6</v>
      </c>
      <c r="D21" s="78" t="n">
        <f aca="false">D20+B21-C21</f>
        <v>27522.14</v>
      </c>
      <c r="E21" s="94" t="n">
        <f aca="false">C21/B21*100</f>
        <v>52.6312191053103</v>
      </c>
    </row>
    <row r="22" customFormat="false" ht="12.75" hidden="false" customHeight="false" outlineLevel="0" collapsed="false">
      <c r="A22" s="90" t="s">
        <v>25</v>
      </c>
      <c r="B22" s="92" t="n">
        <v>2925.26</v>
      </c>
      <c r="C22" s="93" t="n">
        <v>1539.6</v>
      </c>
      <c r="D22" s="78" t="n">
        <f aca="false">D21+B22-C22</f>
        <v>28907.8</v>
      </c>
      <c r="E22" s="94" t="n">
        <f aca="false">C22/B22*100</f>
        <v>52.6312191053103</v>
      </c>
    </row>
    <row r="23" customFormat="false" ht="12.75" hidden="false" customHeight="false" outlineLevel="0" collapsed="false">
      <c r="A23" s="90" t="s">
        <v>26</v>
      </c>
      <c r="B23" s="92" t="n">
        <v>2925.26</v>
      </c>
      <c r="C23" s="93" t="n">
        <v>1539.6</v>
      </c>
      <c r="D23" s="78" t="n">
        <f aca="false">D22+B23-C23</f>
        <v>30293.46</v>
      </c>
      <c r="E23" s="94" t="n">
        <f aca="false">C23/B23*100</f>
        <v>52.6312191053103</v>
      </c>
    </row>
    <row r="24" customFormat="false" ht="12.75" hidden="false" customHeight="false" outlineLevel="0" collapsed="false">
      <c r="A24" s="90" t="s">
        <v>27</v>
      </c>
      <c r="B24" s="92" t="n">
        <v>2925.26</v>
      </c>
      <c r="C24" s="93" t="n">
        <v>1539.6</v>
      </c>
      <c r="D24" s="78" t="n">
        <f aca="false">D23+B24-C24</f>
        <v>31679.12</v>
      </c>
      <c r="E24" s="94" t="n">
        <f aca="false">C24/B24*100</f>
        <v>52.6312191053103</v>
      </c>
    </row>
    <row r="25" customFormat="false" ht="12.75" hidden="false" customHeight="false" outlineLevel="0" collapsed="false">
      <c r="A25" s="54" t="s">
        <v>28</v>
      </c>
      <c r="B25" s="92" t="n">
        <v>2925.26</v>
      </c>
      <c r="C25" s="96" t="n">
        <v>1539.6</v>
      </c>
      <c r="D25" s="78" t="n">
        <f aca="false">D24+B25-C25</f>
        <v>33064.78</v>
      </c>
      <c r="E25" s="94" t="n">
        <f aca="false">C25/B25*100</f>
        <v>52.6312191053103</v>
      </c>
    </row>
    <row r="26" customFormat="false" ht="12.75" hidden="false" customHeight="false" outlineLevel="0" collapsed="false">
      <c r="A26" s="54" t="s">
        <v>29</v>
      </c>
      <c r="B26" s="92" t="n">
        <v>2925.26</v>
      </c>
      <c r="C26" s="96" t="n">
        <v>1539.6</v>
      </c>
      <c r="D26" s="78" t="n">
        <f aca="false">D25+B26-C26</f>
        <v>34450.44</v>
      </c>
      <c r="E26" s="94" t="n">
        <f aca="false">C26/B26*100</f>
        <v>52.631219105310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4730.6</v>
      </c>
      <c r="C27" s="27" t="n">
        <f aca="false">SUM(C15:C26)</f>
        <v>18274.4</v>
      </c>
      <c r="D27" s="28" t="n">
        <f aca="false">D14+B27-C27</f>
        <v>34450.44</v>
      </c>
      <c r="E27" s="29" t="n">
        <f aca="false">C27/B27*100</f>
        <v>52.617576431158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4730.6</v>
      </c>
      <c r="C30" s="33" t="n">
        <f aca="false">C27+C29</f>
        <v>18274.4</v>
      </c>
      <c r="D30" s="32"/>
      <c r="E30" s="34" t="n">
        <f aca="false">C30/B30*100</f>
        <v>52.617576431158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4450.4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31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5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76</v>
      </c>
      <c r="C40" s="49" t="n">
        <v>2695.07</v>
      </c>
      <c r="D40" s="50" t="n">
        <v>1424.52</v>
      </c>
      <c r="E40" s="51" t="n">
        <f aca="false">$G$38*I40</f>
        <v>4138.34537745467</v>
      </c>
      <c r="G40" s="52" t="n">
        <v>2216817.89</v>
      </c>
      <c r="H40" s="65" t="n">
        <f aca="false">G40/M41*G38</f>
        <v>4138.3453774546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4</v>
      </c>
      <c r="C41" s="49" t="n">
        <v>777.42</v>
      </c>
      <c r="D41" s="50" t="n">
        <v>410.92</v>
      </c>
      <c r="E41" s="55" t="n">
        <f aca="false">I41*G38</f>
        <v>596.975783982386</v>
      </c>
      <c r="G41" s="65" t="n">
        <v>317894.73</v>
      </c>
      <c r="H41" s="43" t="n">
        <f aca="false">G41/M42*G38</f>
        <v>596.97578398238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3</v>
      </c>
      <c r="C42" s="49" t="n">
        <v>1839.91</v>
      </c>
      <c r="D42" s="50" t="n">
        <v>972.51</v>
      </c>
      <c r="E42" s="55" t="n">
        <f aca="false">I42*G38+J42</f>
        <v>865.492268662653</v>
      </c>
      <c r="F42" s="1"/>
      <c r="G42" s="65" t="n">
        <v>463182.6</v>
      </c>
      <c r="H42" s="43" t="n">
        <f aca="false">G42/M40*G38</f>
        <v>865.492268662653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9</v>
      </c>
      <c r="C43" s="49" t="n">
        <v>621.94</v>
      </c>
      <c r="D43" s="50" t="n">
        <v>328.74</v>
      </c>
      <c r="E43" s="55" t="n">
        <f aca="false">I43*G38</f>
        <v>565.427675178211</v>
      </c>
      <c r="G43" s="52" t="n">
        <v>303165.22</v>
      </c>
      <c r="H43" s="43" t="n">
        <f aca="false">$G$43/G37*G38</f>
        <v>565.42767517821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94</v>
      </c>
      <c r="C44" s="49" t="n">
        <v>9355.01</v>
      </c>
      <c r="D44" s="50" t="n">
        <v>4944.73</v>
      </c>
      <c r="E44" s="55" t="n">
        <f aca="false">I44*G38</f>
        <v>5349.56348943326</v>
      </c>
      <c r="G44" s="52" t="n">
        <f aca="false">3098068.5-75081.23-162713.45</f>
        <v>2860273.82</v>
      </c>
      <c r="H44" s="43" t="n">
        <f aca="false">G44/M43*G38</f>
        <v>5349.5634894332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2.18</v>
      </c>
      <c r="C45" s="49" t="n">
        <v>757.14</v>
      </c>
      <c r="D45" s="50" t="n">
        <v>317.22</v>
      </c>
      <c r="E45" s="72" t="n">
        <v>4089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9.32</v>
      </c>
      <c r="C47" s="49" t="n">
        <v>13656.76</v>
      </c>
      <c r="D47" s="50" t="n">
        <v>7218.48</v>
      </c>
      <c r="E47" s="61" t="n">
        <f aca="false">E48+E49+E50+E51</f>
        <v>13086.8139063332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2150.2932899834</v>
      </c>
      <c r="G48" s="52" t="n">
        <v>1018070.69</v>
      </c>
      <c r="H48" s="43" t="n">
        <f aca="false">G48/M40*G38</f>
        <v>1902.34328998337</v>
      </c>
      <c r="I48" s="97"/>
      <c r="J48" s="43" t="n">
        <v>10247.95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936.520616349822</v>
      </c>
      <c r="G51" s="52" t="n">
        <f aca="false">794742.32-428174.24</f>
        <v>366568.08</v>
      </c>
      <c r="H51" s="43" t="n">
        <f aca="false">G51/M40*G38</f>
        <v>684.960616349821</v>
      </c>
      <c r="I51" s="97"/>
      <c r="J51" s="43" t="n">
        <v>251.56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48</v>
      </c>
      <c r="C52" s="49" t="n">
        <v>5027.35</v>
      </c>
      <c r="D52" s="50" t="n">
        <v>2657.28</v>
      </c>
      <c r="E52" s="55" t="n">
        <f aca="false">SUM(E53:E56)</f>
        <v>6513.43563125867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5148.63752885626</v>
      </c>
      <c r="G53" s="52" t="n">
        <v>2760543.74</v>
      </c>
      <c r="H53" s="43" t="n">
        <f aca="false">G53/G37*G38</f>
        <v>5148.6375288562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333.855353075171</v>
      </c>
      <c r="G54" s="52" t="n">
        <v>175875</v>
      </c>
      <c r="H54" s="43" t="n">
        <f aca="false">G54/M38*G39</f>
        <v>333.855353075171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726.394912680334</v>
      </c>
      <c r="G55" s="52" t="n">
        <v>382664.84</v>
      </c>
      <c r="H55" s="43" t="n">
        <f aca="false">G55/M38*G39</f>
        <v>726.394912680334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04.54783664691</v>
      </c>
      <c r="G56" s="52" t="n">
        <v>163289.34</v>
      </c>
      <c r="H56" s="43" t="n">
        <f aca="false">G56/G37*G38</f>
        <v>304.5478366469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512.216623445158</v>
      </c>
      <c r="G57" s="65" t="n">
        <v>478374.93</v>
      </c>
      <c r="H57" s="43" t="n">
        <f aca="false">C30/M37*G57</f>
        <v>512.216623445158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75.925264632809</v>
      </c>
      <c r="G58" s="65" t="n">
        <v>164302.04</v>
      </c>
      <c r="H58" s="43" t="n">
        <f aca="false">C30/M37*G58</f>
        <v>175.925264632809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.01</v>
      </c>
      <c r="C63" s="55" t="n">
        <f aca="false">SUM(C40:C56)</f>
        <v>34730.6</v>
      </c>
      <c r="D63" s="55" t="n">
        <f aca="false">SUM(D40:D58)</f>
        <v>18274.4</v>
      </c>
      <c r="E63" s="55" t="n">
        <f aca="false">E40+E41+E42+E43+E44+E45+E47+E52+E57+E58+E59+E60+E61</f>
        <v>35893.806020381</v>
      </c>
      <c r="G63" s="65" t="n">
        <f aca="false">SUM(G40:G61)</f>
        <v>13746262.14</v>
      </c>
      <c r="H63" s="43" t="n">
        <f aca="false">G63/G37*G38</f>
        <v>25637.891589973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8274.4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5893.806020381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7619.40602038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6" activeCellId="0" sqref="G36: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39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400</v>
      </c>
      <c r="B9" s="12" t="n">
        <v>4</v>
      </c>
      <c r="C9" s="13" t="n">
        <v>225</v>
      </c>
      <c r="D9" s="46" t="n">
        <v>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009.54</v>
      </c>
      <c r="E14" s="47"/>
    </row>
    <row r="15" customFormat="false" ht="12.75" hidden="false" customHeight="false" outlineLevel="0" collapsed="false">
      <c r="A15" s="90" t="s">
        <v>18</v>
      </c>
      <c r="B15" s="92" t="n">
        <v>2609.64</v>
      </c>
      <c r="C15" s="93" t="n">
        <v>2667.34</v>
      </c>
      <c r="D15" s="78" t="n">
        <v>1951.84</v>
      </c>
      <c r="E15" s="94" t="n">
        <f aca="false">C15/B15*100</f>
        <v>102.211032939409</v>
      </c>
    </row>
    <row r="16" customFormat="false" ht="12.75" hidden="false" customHeight="false" outlineLevel="0" collapsed="false">
      <c r="A16" s="90" t="s">
        <v>19</v>
      </c>
      <c r="B16" s="92" t="n">
        <v>3001.12</v>
      </c>
      <c r="C16" s="93" t="n">
        <v>3537.31</v>
      </c>
      <c r="D16" s="78" t="n">
        <v>1415.65</v>
      </c>
      <c r="E16" s="94" t="n">
        <f aca="false">C16/B16*100</f>
        <v>117.866329903503</v>
      </c>
    </row>
    <row r="17" customFormat="false" ht="12.75" hidden="false" customHeight="false" outlineLevel="0" collapsed="false">
      <c r="A17" s="90" t="s">
        <v>20</v>
      </c>
      <c r="B17" s="92" t="n">
        <v>3001.12</v>
      </c>
      <c r="C17" s="93" t="n">
        <v>4416.77</v>
      </c>
      <c r="D17" s="78" t="n">
        <f aca="false">D16+B17-C17</f>
        <v>0</v>
      </c>
      <c r="E17" s="94" t="n">
        <f aca="false">C17/B17*100</f>
        <v>147.170722930106</v>
      </c>
    </row>
    <row r="18" customFormat="false" ht="12.75" hidden="false" customHeight="false" outlineLevel="0" collapsed="false">
      <c r="A18" s="90" t="s">
        <v>21</v>
      </c>
      <c r="B18" s="92" t="n">
        <v>3001.12</v>
      </c>
      <c r="C18" s="93" t="n">
        <v>2243.91</v>
      </c>
      <c r="D18" s="78" t="n">
        <f aca="false">D17+B18-C18</f>
        <v>757.21</v>
      </c>
      <c r="E18" s="94" t="n">
        <f aca="false">C18/B18*100</f>
        <v>74.7690862078158</v>
      </c>
    </row>
    <row r="19" customFormat="false" ht="12.75" hidden="false" customHeight="false" outlineLevel="0" collapsed="false">
      <c r="A19" s="90" t="s">
        <v>22</v>
      </c>
      <c r="B19" s="92" t="n">
        <v>3001.12</v>
      </c>
      <c r="C19" s="93" t="n">
        <v>1526.78</v>
      </c>
      <c r="D19" s="78" t="n">
        <f aca="false">D18+B19-C19</f>
        <v>2231.55</v>
      </c>
      <c r="E19" s="94" t="n">
        <f aca="false">C19/B19*100</f>
        <v>50.8736738284374</v>
      </c>
    </row>
    <row r="20" customFormat="false" ht="12.75" hidden="false" customHeight="false" outlineLevel="0" collapsed="false">
      <c r="A20" s="90" t="s">
        <v>23</v>
      </c>
      <c r="B20" s="92" t="n">
        <v>3001.12</v>
      </c>
      <c r="C20" s="93" t="n">
        <v>5180.23</v>
      </c>
      <c r="D20" s="78" t="n">
        <f aca="false">D19+B20-C20</f>
        <v>52.4400000000005</v>
      </c>
      <c r="E20" s="94" t="n">
        <f aca="false">C20/B20*100</f>
        <v>172.609892306872</v>
      </c>
    </row>
    <row r="21" customFormat="false" ht="12.75" hidden="false" customHeight="false" outlineLevel="0" collapsed="false">
      <c r="A21" s="90" t="s">
        <v>24</v>
      </c>
      <c r="B21" s="92" t="n">
        <v>3001.12</v>
      </c>
      <c r="C21" s="93" t="n">
        <v>757.21</v>
      </c>
      <c r="D21" s="78" t="n">
        <f aca="false">D20+B21-C21</f>
        <v>2296.35</v>
      </c>
      <c r="E21" s="94" t="n">
        <f aca="false">C21/B21*100</f>
        <v>25.2309137921843</v>
      </c>
    </row>
    <row r="22" customFormat="false" ht="12.75" hidden="false" customHeight="false" outlineLevel="0" collapsed="false">
      <c r="A22" s="90" t="s">
        <v>25</v>
      </c>
      <c r="B22" s="92" t="n">
        <v>3001.12</v>
      </c>
      <c r="C22" s="93" t="n">
        <v>1514.42</v>
      </c>
      <c r="D22" s="78" t="n">
        <f aca="false">D21+B22-C22</f>
        <v>3783.05</v>
      </c>
      <c r="E22" s="94" t="n">
        <f aca="false">C22/B22*100</f>
        <v>50.4618275843685</v>
      </c>
    </row>
    <row r="23" customFormat="false" ht="12.75" hidden="false" customHeight="false" outlineLevel="0" collapsed="false">
      <c r="A23" s="90" t="s">
        <v>26</v>
      </c>
      <c r="B23" s="92" t="n">
        <v>3001.12</v>
      </c>
      <c r="C23" s="93" t="n">
        <v>3665.81</v>
      </c>
      <c r="D23" s="78" t="n">
        <f aca="false">D22+B23-C23</f>
        <v>3118.36</v>
      </c>
      <c r="E23" s="94" t="n">
        <f aca="false">C23/B23*100</f>
        <v>122.148064722504</v>
      </c>
    </row>
    <row r="24" customFormat="false" ht="12.75" hidden="false" customHeight="false" outlineLevel="0" collapsed="false">
      <c r="A24" s="90" t="s">
        <v>27</v>
      </c>
      <c r="B24" s="92" t="n">
        <v>3001.12</v>
      </c>
      <c r="C24" s="93" t="n">
        <v>2271.63</v>
      </c>
      <c r="D24" s="78" t="n">
        <f aca="false">D23+B24-C24</f>
        <v>3847.85</v>
      </c>
      <c r="E24" s="94" t="n">
        <f aca="false">C24/B24*100</f>
        <v>75.6927413765528</v>
      </c>
    </row>
    <row r="25" customFormat="false" ht="12.75" hidden="false" customHeight="false" outlineLevel="0" collapsed="false">
      <c r="A25" s="54" t="s">
        <v>28</v>
      </c>
      <c r="B25" s="92" t="n">
        <v>3001.12</v>
      </c>
      <c r="C25" s="96" t="n">
        <v>0</v>
      </c>
      <c r="D25" s="78" t="n">
        <f aca="false">D24+B25-C25</f>
        <v>6848.97</v>
      </c>
      <c r="E25" s="94" t="n">
        <f aca="false">C25/B25*100</f>
        <v>0</v>
      </c>
    </row>
    <row r="26" customFormat="false" ht="12.75" hidden="false" customHeight="false" outlineLevel="0" collapsed="false">
      <c r="A26" s="54" t="s">
        <v>29</v>
      </c>
      <c r="B26" s="92" t="n">
        <v>3001.12</v>
      </c>
      <c r="C26" s="96" t="n">
        <v>3665.81</v>
      </c>
      <c r="D26" s="78" t="n">
        <f aca="false">D25+B26-C26</f>
        <v>6184.28</v>
      </c>
      <c r="E26" s="94" t="n">
        <f aca="false">C26/B26*100</f>
        <v>122.14806472250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5621.96</v>
      </c>
      <c r="C27" s="27" t="n">
        <f aca="false">SUM(C15:C26)</f>
        <v>31447.22</v>
      </c>
      <c r="D27" s="28" t="n">
        <f aca="false">D14+B27-C27</f>
        <v>6184.28</v>
      </c>
      <c r="E27" s="29" t="n">
        <f aca="false">C27/B27*100</f>
        <v>88.280431509102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5621.96</v>
      </c>
      <c r="C30" s="33" t="n">
        <f aca="false">C27+C29</f>
        <v>31447.22</v>
      </c>
      <c r="D30" s="32"/>
      <c r="E30" s="34" t="n">
        <f aca="false">C30/B30*100</f>
        <v>88.280431509102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6184.2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2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8</v>
      </c>
      <c r="C40" s="49" t="n">
        <v>2777.51</v>
      </c>
      <c r="D40" s="50" t="n">
        <v>2446.86</v>
      </c>
      <c r="E40" s="51" t="n">
        <f aca="false">$G$38*I40</f>
        <v>4016.94439140337</v>
      </c>
      <c r="G40" s="52" t="n">
        <v>2216817.89</v>
      </c>
      <c r="H40" s="65" t="n">
        <f aca="false">G40/M41*G38</f>
        <v>4016.9443914033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5</v>
      </c>
      <c r="C41" s="49" t="n">
        <v>801.2</v>
      </c>
      <c r="D41" s="50" t="n">
        <v>705.83</v>
      </c>
      <c r="E41" s="55" t="n">
        <f aca="false">I41*G38</f>
        <v>579.463120776691</v>
      </c>
      <c r="G41" s="65" t="n">
        <v>317894.73</v>
      </c>
      <c r="H41" s="43" t="n">
        <f aca="false">G41/M42*G38</f>
        <v>579.46312077669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32</v>
      </c>
      <c r="C42" s="49" t="n">
        <v>1896.18</v>
      </c>
      <c r="D42" s="50" t="n">
        <v>1670.45</v>
      </c>
      <c r="E42" s="55" t="n">
        <f aca="false">I42*G38+J42</f>
        <v>840.102504094465</v>
      </c>
      <c r="F42" s="1"/>
      <c r="G42" s="65" t="n">
        <v>463182.6</v>
      </c>
      <c r="H42" s="43" t="n">
        <f aca="false">G42/M40*G38</f>
        <v>840.102504094465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8</v>
      </c>
      <c r="C43" s="49" t="n">
        <v>640.96</v>
      </c>
      <c r="D43" s="50" t="n">
        <v>564.66</v>
      </c>
      <c r="E43" s="55" t="n">
        <f aca="false">I43*G38</f>
        <v>548.840495751067</v>
      </c>
      <c r="G43" s="52" t="n">
        <v>303165.22</v>
      </c>
      <c r="H43" s="43" t="n">
        <f aca="false">$G$43/G37*G38</f>
        <v>548.84049575106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7.07</v>
      </c>
      <c r="C44" s="49" t="n">
        <v>9641.16</v>
      </c>
      <c r="D44" s="50" t="n">
        <v>8493.43</v>
      </c>
      <c r="E44" s="55" t="n">
        <f aca="false">I44*G38</f>
        <v>5192.63065195205</v>
      </c>
      <c r="G44" s="52" t="n">
        <f aca="false">3098068.5-75081.23-162713.45</f>
        <v>2860273.82</v>
      </c>
      <c r="H44" s="43" t="n">
        <f aca="false">G44/M43*G38</f>
        <v>5192.6306519520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1.71</v>
      </c>
      <c r="C45" s="49" t="n">
        <v>609.34</v>
      </c>
      <c r="D45" s="50" t="n">
        <v>602.64</v>
      </c>
      <c r="E45" s="72" t="n">
        <v>6122.7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9.51</v>
      </c>
      <c r="C47" s="49" t="n">
        <v>14074.49</v>
      </c>
      <c r="D47" s="50" t="n">
        <v>12399</v>
      </c>
      <c r="E47" s="61" t="n">
        <f aca="false">E48+E49+E50+E51</f>
        <v>11701.8537054572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0713.5368431676</v>
      </c>
      <c r="G48" s="52" t="n">
        <v>1018070.69</v>
      </c>
      <c r="H48" s="43" t="n">
        <f aca="false">G48/M40*G38</f>
        <v>1846.53684316764</v>
      </c>
      <c r="I48" s="97"/>
      <c r="J48" s="43" t="n">
        <v>8867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988.316862289516</v>
      </c>
      <c r="G51" s="52" t="n">
        <f aca="false">794742.32-428174.24</f>
        <v>366568.08</v>
      </c>
      <c r="H51" s="43" t="n">
        <f aca="false">G51/M40*G38</f>
        <v>664.866862289516</v>
      </c>
      <c r="I51" s="97"/>
      <c r="J51" s="43" t="n">
        <v>323.45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54</v>
      </c>
      <c r="C52" s="49" t="n">
        <v>5181.12</v>
      </c>
      <c r="D52" s="50" t="n">
        <v>4564.35</v>
      </c>
      <c r="E52" s="55" t="n">
        <f aca="false">SUM(E53:E56)</f>
        <v>6141.41292717823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997.59898184925</v>
      </c>
      <c r="G53" s="52" t="n">
        <v>2760543.74</v>
      </c>
      <c r="H53" s="43" t="n">
        <f aca="false">G53/G37*G38</f>
        <v>4997.5989818492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67.084282460137</v>
      </c>
      <c r="G54" s="52" t="n">
        <v>175875</v>
      </c>
      <c r="H54" s="43" t="n">
        <f aca="false">G54/M38*G39</f>
        <v>267.084282460137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81.115930144267</v>
      </c>
      <c r="G55" s="52" t="n">
        <v>382664.84</v>
      </c>
      <c r="H55" s="43" t="n">
        <f aca="false">G55/M38*G39</f>
        <v>581.115930144267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95.613732724567</v>
      </c>
      <c r="G56" s="52" t="n">
        <v>163289.34</v>
      </c>
      <c r="H56" s="43" t="n">
        <f aca="false">G56/G37*G38</f>
        <v>295.61373272456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881.440093526301</v>
      </c>
      <c r="G57" s="65" t="n">
        <v>478374.93</v>
      </c>
      <c r="H57" s="43" t="n">
        <f aca="false">C30/M37*G57</f>
        <v>881.440093526301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02.738284182581</v>
      </c>
      <c r="G58" s="65" t="n">
        <v>164302.04</v>
      </c>
      <c r="H58" s="43" t="n">
        <f aca="false">C30/M37*G58</f>
        <v>302.738284182581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5621.96</v>
      </c>
      <c r="D63" s="55" t="n">
        <f aca="false">SUM(D40:D58)</f>
        <v>31447.22</v>
      </c>
      <c r="E63" s="55" t="n">
        <f aca="false">E40+E41+E42+E43+E44+E45+E47+E52+E57+E58+E59+E60+E61</f>
        <v>36328.1861743219</v>
      </c>
      <c r="G63" s="65" t="n">
        <f aca="false">SUM(G40:G61)</f>
        <v>13746262.14</v>
      </c>
      <c r="H63" s="43" t="n">
        <f aca="false">G63/G37*G38</f>
        <v>24885.787781466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1447.22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6328.1861743219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4880.966174321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3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G35" activeCellId="0" sqref="G35: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40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402</v>
      </c>
      <c r="B9" s="12" t="n">
        <v>4</v>
      </c>
      <c r="C9" s="13" t="n">
        <v>225.64</v>
      </c>
      <c r="D9" s="46" t="n">
        <v>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0421.76</v>
      </c>
      <c r="E14" s="47"/>
    </row>
    <row r="15" customFormat="false" ht="12.75" hidden="false" customHeight="false" outlineLevel="0" collapsed="false">
      <c r="A15" s="90" t="s">
        <v>18</v>
      </c>
      <c r="B15" s="92" t="n">
        <v>2618.37</v>
      </c>
      <c r="C15" s="93" t="n">
        <v>1989.09</v>
      </c>
      <c r="D15" s="78" t="n">
        <v>11051.04</v>
      </c>
      <c r="E15" s="94" t="n">
        <f aca="false">C15/B15*100</f>
        <v>75.9667273914687</v>
      </c>
    </row>
    <row r="16" customFormat="false" ht="12.75" hidden="false" customHeight="false" outlineLevel="0" collapsed="false">
      <c r="A16" s="90" t="s">
        <v>19</v>
      </c>
      <c r="B16" s="92" t="n">
        <v>3011.09</v>
      </c>
      <c r="C16" s="93" t="n">
        <v>2287.42</v>
      </c>
      <c r="D16" s="78" t="n">
        <v>11774.71</v>
      </c>
      <c r="E16" s="94" t="n">
        <f aca="false">C16/B16*100</f>
        <v>75.9665104663095</v>
      </c>
    </row>
    <row r="17" customFormat="false" ht="12.75" hidden="false" customHeight="false" outlineLevel="0" collapsed="false">
      <c r="A17" s="90" t="s">
        <v>20</v>
      </c>
      <c r="B17" s="92" t="n">
        <v>3011.09</v>
      </c>
      <c r="C17" s="93" t="n">
        <v>2287.42</v>
      </c>
      <c r="D17" s="78" t="n">
        <v>12498.38</v>
      </c>
      <c r="E17" s="94" t="n">
        <f aca="false">C17/B17*100</f>
        <v>75.9665104663095</v>
      </c>
    </row>
    <row r="18" customFormat="false" ht="12.75" hidden="false" customHeight="false" outlineLevel="0" collapsed="false">
      <c r="A18" s="90" t="s">
        <v>21</v>
      </c>
      <c r="B18" s="92" t="n">
        <v>3011.09</v>
      </c>
      <c r="C18" s="93" t="n">
        <v>2287.42</v>
      </c>
      <c r="D18" s="78" t="n">
        <f aca="false">D17+B18-C18</f>
        <v>13222.05</v>
      </c>
      <c r="E18" s="94" t="n">
        <f aca="false">C18/B18*100</f>
        <v>75.9665104663095</v>
      </c>
    </row>
    <row r="19" customFormat="false" ht="12.75" hidden="false" customHeight="false" outlineLevel="0" collapsed="false">
      <c r="A19" s="90" t="s">
        <v>22</v>
      </c>
      <c r="B19" s="92" t="n">
        <v>3011.09</v>
      </c>
      <c r="C19" s="93" t="n">
        <v>2287.42</v>
      </c>
      <c r="D19" s="78" t="n">
        <f aca="false">D18+B19-C19</f>
        <v>13945.72</v>
      </c>
      <c r="E19" s="94" t="n">
        <f aca="false">C19/B19*100</f>
        <v>75.9665104663095</v>
      </c>
    </row>
    <row r="20" customFormat="false" ht="12.75" hidden="false" customHeight="false" outlineLevel="0" collapsed="false">
      <c r="A20" s="90" t="s">
        <v>23</v>
      </c>
      <c r="B20" s="92" t="n">
        <v>3011.09</v>
      </c>
      <c r="C20" s="93" t="n">
        <v>2287.42</v>
      </c>
      <c r="D20" s="78" t="n">
        <f aca="false">D19+B20-C20</f>
        <v>14669.39</v>
      </c>
      <c r="E20" s="94" t="n">
        <f aca="false">C20/B20*100</f>
        <v>75.9665104663095</v>
      </c>
    </row>
    <row r="21" customFormat="false" ht="12.75" hidden="false" customHeight="false" outlineLevel="0" collapsed="false">
      <c r="A21" s="90" t="s">
        <v>24</v>
      </c>
      <c r="B21" s="92" t="n">
        <v>3011.09</v>
      </c>
      <c r="C21" s="93" t="n">
        <v>2287.42</v>
      </c>
      <c r="D21" s="78" t="n">
        <f aca="false">D20+B21-C21</f>
        <v>15393.06</v>
      </c>
      <c r="E21" s="94" t="n">
        <f aca="false">C21/B21*100</f>
        <v>75.9665104663095</v>
      </c>
    </row>
    <row r="22" customFormat="false" ht="12.75" hidden="false" customHeight="false" outlineLevel="0" collapsed="false">
      <c r="A22" s="90" t="s">
        <v>25</v>
      </c>
      <c r="B22" s="92" t="n">
        <v>3011.09</v>
      </c>
      <c r="C22" s="93" t="n">
        <v>2287.42</v>
      </c>
      <c r="D22" s="78" t="n">
        <f aca="false">D21+B22-C22</f>
        <v>16116.73</v>
      </c>
      <c r="E22" s="94" t="n">
        <f aca="false">C22/B22*100</f>
        <v>75.9665104663095</v>
      </c>
    </row>
    <row r="23" customFormat="false" ht="12.75" hidden="false" customHeight="false" outlineLevel="0" collapsed="false">
      <c r="A23" s="90" t="s">
        <v>26</v>
      </c>
      <c r="B23" s="92" t="n">
        <v>3011.09</v>
      </c>
      <c r="C23" s="93" t="n">
        <v>2287.42</v>
      </c>
      <c r="D23" s="78" t="n">
        <f aca="false">D22+B23-C23</f>
        <v>16840.4</v>
      </c>
      <c r="E23" s="94" t="n">
        <f aca="false">C23/B23*100</f>
        <v>75.9665104663095</v>
      </c>
    </row>
    <row r="24" customFormat="false" ht="12.75" hidden="false" customHeight="false" outlineLevel="0" collapsed="false">
      <c r="A24" s="90" t="s">
        <v>27</v>
      </c>
      <c r="B24" s="92" t="n">
        <v>3011.09</v>
      </c>
      <c r="C24" s="93" t="n">
        <v>2287.42</v>
      </c>
      <c r="D24" s="78" t="n">
        <f aca="false">D23+B24-C24</f>
        <v>17564.07</v>
      </c>
      <c r="E24" s="94" t="n">
        <f aca="false">C24/B24*100</f>
        <v>75.9665104663095</v>
      </c>
    </row>
    <row r="25" customFormat="false" ht="12.75" hidden="false" customHeight="false" outlineLevel="0" collapsed="false">
      <c r="A25" s="54" t="s">
        <v>28</v>
      </c>
      <c r="B25" s="92" t="n">
        <v>3011.09</v>
      </c>
      <c r="C25" s="96" t="n">
        <v>19851.49</v>
      </c>
      <c r="D25" s="78" t="n">
        <f aca="false">D24+B25-C25</f>
        <v>723.669999999991</v>
      </c>
      <c r="E25" s="94" t="n">
        <f aca="false">C25/B25*100</f>
        <v>659.279197898436</v>
      </c>
    </row>
    <row r="26" customFormat="false" ht="12.75" hidden="false" customHeight="false" outlineLevel="0" collapsed="false">
      <c r="A26" s="54" t="s">
        <v>29</v>
      </c>
      <c r="B26" s="92" t="n">
        <f aca="false">3011.09-353.28</f>
        <v>2657.81</v>
      </c>
      <c r="C26" s="96" t="n">
        <v>2287.42</v>
      </c>
      <c r="D26" s="78" t="n">
        <f aca="false">D25+B26-C26</f>
        <v>1094.05999999999</v>
      </c>
      <c r="E26" s="94" t="n">
        <f aca="false">C26/B26*100</f>
        <v>86.064090360108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5387.08</v>
      </c>
      <c r="C27" s="27" t="n">
        <f aca="false">SUM(C15:C26)</f>
        <v>44714.78</v>
      </c>
      <c r="D27" s="28" t="n">
        <f aca="false">D14+B27-C27</f>
        <v>1094.06000000001</v>
      </c>
      <c r="E27" s="29" t="n">
        <f aca="false">C27/B27*100</f>
        <v>126.35905533884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5387.08</v>
      </c>
      <c r="C30" s="33" t="n">
        <f aca="false">C27+C29</f>
        <v>44714.78</v>
      </c>
      <c r="D30" s="32"/>
      <c r="E30" s="34" t="n">
        <f aca="false">C30/B30*100</f>
        <v>126.35905533884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094.06000000001</v>
      </c>
      <c r="E31" s="37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25.6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  <c r="R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  <c r="R39" s="43"/>
    </row>
    <row r="40" customFormat="false" ht="12.75" hidden="false" customHeight="false" outlineLevel="0" collapsed="false">
      <c r="A40" s="48" t="s">
        <v>43</v>
      </c>
      <c r="B40" s="49" t="n">
        <v>7.87</v>
      </c>
      <c r="C40" s="49" t="n">
        <v>2785.37</v>
      </c>
      <c r="D40" s="50" t="n">
        <v>3497.3</v>
      </c>
      <c r="E40" s="51" t="n">
        <f aca="false">$G$38*I40</f>
        <v>4028.37036656114</v>
      </c>
      <c r="G40" s="52" t="n">
        <v>2216817.89</v>
      </c>
      <c r="H40" s="65" t="n">
        <f aca="false">G40/M41*G38</f>
        <v>4028.3703665611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  <c r="R40" s="43"/>
    </row>
    <row r="41" customFormat="false" ht="12.75" hidden="false" customHeight="false" outlineLevel="0" collapsed="false">
      <c r="A41" s="54" t="s">
        <v>45</v>
      </c>
      <c r="B41" s="50" t="n">
        <v>2.27</v>
      </c>
      <c r="C41" s="49" t="n">
        <v>803.47</v>
      </c>
      <c r="D41" s="50" t="n">
        <v>1008.84</v>
      </c>
      <c r="E41" s="55" t="n">
        <f aca="false">I41*G38</f>
        <v>581.111371431344</v>
      </c>
      <c r="G41" s="65" t="n">
        <v>317894.73</v>
      </c>
      <c r="H41" s="43" t="n">
        <f aca="false">G41/M42*G38</f>
        <v>581.11137143134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54" t="s">
        <v>47</v>
      </c>
      <c r="B42" s="50" t="n">
        <v>5.37</v>
      </c>
      <c r="C42" s="49" t="n">
        <v>1901.55</v>
      </c>
      <c r="D42" s="50" t="n">
        <v>2387.58</v>
      </c>
      <c r="E42" s="55" t="n">
        <f aca="false">I42*G38+J42</f>
        <v>842.492128995</v>
      </c>
      <c r="F42" s="1"/>
      <c r="G42" s="65" t="n">
        <v>463182.6</v>
      </c>
      <c r="H42" s="43" t="n">
        <f aca="false">G42/M40*G38</f>
        <v>842.492128995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  <c r="Q42" s="43"/>
      <c r="R42" s="43"/>
    </row>
    <row r="43" customFormat="false" ht="12.75" hidden="false" customHeight="false" outlineLevel="0" collapsed="false">
      <c r="A43" s="54" t="s">
        <v>49</v>
      </c>
      <c r="B43" s="50" t="n">
        <v>1.82</v>
      </c>
      <c r="C43" s="49" t="n">
        <v>642.78</v>
      </c>
      <c r="D43" s="50" t="n">
        <v>807.07</v>
      </c>
      <c r="E43" s="55" t="n">
        <f aca="false">I43*G38</f>
        <v>550.401642050093</v>
      </c>
      <c r="G43" s="52" t="n">
        <v>303165.22</v>
      </c>
      <c r="H43" s="43" t="n">
        <f aca="false">$G$43/G37*G38</f>
        <v>550.40164205009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  <c r="R43" s="43"/>
    </row>
    <row r="44" customFormat="false" ht="12.75" hidden="false" customHeight="false" outlineLevel="0" collapsed="false">
      <c r="A44" s="54" t="s">
        <v>51</v>
      </c>
      <c r="B44" s="50" t="n">
        <v>27.32</v>
      </c>
      <c r="C44" s="49" t="n">
        <v>9668.44</v>
      </c>
      <c r="D44" s="50" t="n">
        <v>12139.65</v>
      </c>
      <c r="E44" s="55" t="n">
        <f aca="false">I44*G38</f>
        <v>5207.40080136204</v>
      </c>
      <c r="G44" s="52" t="n">
        <f aca="false">3098068.5-75081.23-162713.45</f>
        <v>2860273.82</v>
      </c>
      <c r="H44" s="43" t="n">
        <f aca="false">G44/M43*G38</f>
        <v>5207.4008013620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2.75" hidden="false" customHeight="false" outlineLevel="0" collapsed="false">
      <c r="A45" s="54" t="s">
        <v>52</v>
      </c>
      <c r="B45" s="50" t="n">
        <v>0.78</v>
      </c>
      <c r="C45" s="49" t="n">
        <v>275.39</v>
      </c>
      <c r="D45" s="50" t="n">
        <v>628.67</v>
      </c>
      <c r="E45" s="72" t="n">
        <v>4089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2.75" hidden="false" customHeight="false" outlineLevel="0" collapsed="false">
      <c r="A47" s="14" t="s">
        <v>54</v>
      </c>
      <c r="B47" s="60" t="n">
        <v>39.89</v>
      </c>
      <c r="C47" s="49" t="n">
        <v>14114.31</v>
      </c>
      <c r="D47" s="50" t="n">
        <v>17721.88</v>
      </c>
      <c r="E47" s="61" t="n">
        <f aca="false">E48+E49+E50+E51</f>
        <v>11880.8972537749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0727.9092146327</v>
      </c>
      <c r="G48" s="52" t="n">
        <v>1018070.69</v>
      </c>
      <c r="H48" s="43" t="n">
        <f aca="false">G48/M40*G38</f>
        <v>1851.78921463265</v>
      </c>
      <c r="I48" s="97"/>
      <c r="J48" s="43" t="n">
        <v>8876.12</v>
      </c>
      <c r="K48" s="43"/>
      <c r="L48" s="43"/>
      <c r="M48" s="43"/>
      <c r="N48" s="43"/>
      <c r="O48" s="43"/>
      <c r="P48" s="43"/>
      <c r="Q48" s="43"/>
      <c r="R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152.98803914225</v>
      </c>
      <c r="G51" s="52" t="n">
        <f aca="false">794742.32-428174.24</f>
        <v>366568.08</v>
      </c>
      <c r="H51" s="43" t="n">
        <f aca="false">G51/M40*G38</f>
        <v>666.758039142251</v>
      </c>
      <c r="I51" s="97"/>
      <c r="J51" s="43" t="n">
        <v>486.23</v>
      </c>
      <c r="K51" s="43"/>
      <c r="L51" s="43"/>
      <c r="M51" s="43"/>
      <c r="N51" s="43"/>
      <c r="O51" s="43"/>
      <c r="P51" s="43"/>
      <c r="Q51" s="43"/>
      <c r="R51" s="43"/>
    </row>
    <row r="52" customFormat="false" ht="12.75" hidden="false" customHeight="false" outlineLevel="0" collapsed="false">
      <c r="A52" s="25" t="s">
        <v>59</v>
      </c>
      <c r="B52" s="50" t="n">
        <v>14.68</v>
      </c>
      <c r="C52" s="49" t="n">
        <v>5195.77</v>
      </c>
      <c r="D52" s="50" t="n">
        <v>6523.79</v>
      </c>
      <c r="E52" s="55" t="n">
        <f aca="false">SUM(E53:E56)</f>
        <v>6156.46917667746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5011.81437450874</v>
      </c>
      <c r="G53" s="52" t="n">
        <v>2760543.74</v>
      </c>
      <c r="H53" s="43" t="n">
        <f aca="false">G53/G37*G38</f>
        <v>5011.8143745087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  <c r="R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67.084282460137</v>
      </c>
      <c r="G54" s="52" t="n">
        <v>175875</v>
      </c>
      <c r="H54" s="43" t="n">
        <f aca="false">G54/M38*G39</f>
        <v>267.084282460137</v>
      </c>
      <c r="I54" s="97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81.115930144267</v>
      </c>
      <c r="G55" s="52" t="n">
        <v>382664.84</v>
      </c>
      <c r="H55" s="43" t="n">
        <f aca="false">G55/M38*G39</f>
        <v>581.115930144267</v>
      </c>
      <c r="I55" s="97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96.454589564317</v>
      </c>
      <c r="G56" s="52" t="n">
        <v>163289.34</v>
      </c>
      <c r="H56" s="43" t="n">
        <f aca="false">G56/G37*G38</f>
        <v>296.45458956431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53.31904903543</v>
      </c>
      <c r="G57" s="65" t="n">
        <v>478374.93</v>
      </c>
      <c r="H57" s="43" t="n">
        <f aca="false">C30/M37*G57</f>
        <v>1253.31904903543</v>
      </c>
      <c r="I57" s="97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30.463353352111</v>
      </c>
      <c r="G58" s="65" t="n">
        <v>164302.04</v>
      </c>
      <c r="H58" s="43" t="n">
        <f aca="false">C30/M37*G58</f>
        <v>430.463353352111</v>
      </c>
      <c r="I58" s="97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5387.08</v>
      </c>
      <c r="D63" s="55" t="n">
        <f aca="false">SUM(D40:D58)</f>
        <v>44714.78</v>
      </c>
      <c r="E63" s="55" t="n">
        <f aca="false">E40+E41+E42+E43+E44+E45+E47+E52+E57+E58+E59+E60+E61</f>
        <v>35020.5351432395</v>
      </c>
      <c r="G63" s="65" t="n">
        <f aca="false">SUM(G40:G61)</f>
        <v>13746262.14</v>
      </c>
      <c r="H63" s="43" t="n">
        <f aca="false">G63/G37*G38</f>
        <v>24956.574022267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4714.78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5020.5351432395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9694.24485676048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:P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40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404</v>
      </c>
      <c r="B9" s="12" t="n">
        <v>6</v>
      </c>
      <c r="C9" s="13" t="n">
        <v>273.7</v>
      </c>
      <c r="D9" s="46" t="n">
        <v>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4388.98</v>
      </c>
      <c r="E14" s="47"/>
    </row>
    <row r="15" customFormat="false" ht="12.75" hidden="false" customHeight="false" outlineLevel="0" collapsed="false">
      <c r="A15" s="90" t="s">
        <v>18</v>
      </c>
      <c r="B15" s="92" t="n">
        <v>3229.67</v>
      </c>
      <c r="C15" s="93" t="n">
        <v>2616.06</v>
      </c>
      <c r="D15" s="78" t="n">
        <v>15002.59</v>
      </c>
      <c r="E15" s="94" t="n">
        <f aca="false">C15/B15*100</f>
        <v>81.0008452875991</v>
      </c>
    </row>
    <row r="16" customFormat="false" ht="12.75" hidden="false" customHeight="false" outlineLevel="0" collapsed="false">
      <c r="A16" s="90" t="s">
        <v>19</v>
      </c>
      <c r="B16" s="92" t="n">
        <v>3714.14</v>
      </c>
      <c r="C16" s="93" t="n">
        <v>2508.63</v>
      </c>
      <c r="D16" s="78" t="n">
        <v>16208.1</v>
      </c>
      <c r="E16" s="94" t="n">
        <f aca="false">C16/B16*100</f>
        <v>67.542688213153</v>
      </c>
    </row>
    <row r="17" customFormat="false" ht="12.75" hidden="false" customHeight="false" outlineLevel="0" collapsed="false">
      <c r="A17" s="90" t="s">
        <v>20</v>
      </c>
      <c r="B17" s="92" t="n">
        <v>3714.14</v>
      </c>
      <c r="C17" s="93" t="n">
        <v>2994.93</v>
      </c>
      <c r="D17" s="78" t="n">
        <v>16927.31</v>
      </c>
      <c r="E17" s="94" t="n">
        <f aca="false">C17/B17*100</f>
        <v>80.635894177387</v>
      </c>
    </row>
    <row r="18" customFormat="false" ht="12.75" hidden="false" customHeight="false" outlineLevel="0" collapsed="false">
      <c r="A18" s="90" t="s">
        <v>21</v>
      </c>
      <c r="B18" s="92" t="n">
        <v>3714.14</v>
      </c>
      <c r="C18" s="93" t="n">
        <v>2564.75</v>
      </c>
      <c r="D18" s="78" t="n">
        <f aca="false">D17+B18-C18</f>
        <v>18076.7</v>
      </c>
      <c r="E18" s="94" t="n">
        <f aca="false">C18/B18*100</f>
        <v>69.0536705670761</v>
      </c>
    </row>
    <row r="19" customFormat="false" ht="12.75" hidden="false" customHeight="false" outlineLevel="0" collapsed="false">
      <c r="A19" s="90" t="s">
        <v>22</v>
      </c>
      <c r="B19" s="92" t="n">
        <v>3714.14</v>
      </c>
      <c r="C19" s="93" t="n">
        <v>3381.66</v>
      </c>
      <c r="D19" s="78" t="n">
        <f aca="false">D18+B19-C19</f>
        <v>18409.18</v>
      </c>
      <c r="E19" s="94" t="n">
        <f aca="false">C19/B19*100</f>
        <v>91.0482642011341</v>
      </c>
    </row>
    <row r="20" customFormat="false" ht="12.75" hidden="false" customHeight="false" outlineLevel="0" collapsed="false">
      <c r="A20" s="90" t="s">
        <v>23</v>
      </c>
      <c r="B20" s="92" t="n">
        <v>3714.14</v>
      </c>
      <c r="C20" s="93" t="n">
        <v>2564.75</v>
      </c>
      <c r="D20" s="78" t="n">
        <f aca="false">D19+B20-C20</f>
        <v>19558.57</v>
      </c>
      <c r="E20" s="94" t="n">
        <f aca="false">C20/B20*100</f>
        <v>69.0536705670761</v>
      </c>
    </row>
    <row r="21" customFormat="false" ht="12.75" hidden="false" customHeight="false" outlineLevel="0" collapsed="false">
      <c r="A21" s="90" t="s">
        <v>24</v>
      </c>
      <c r="B21" s="92" t="n">
        <v>3714.14</v>
      </c>
      <c r="C21" s="93" t="n">
        <v>1837.4</v>
      </c>
      <c r="D21" s="78" t="n">
        <f aca="false">D20+B21-C21</f>
        <v>21435.31</v>
      </c>
      <c r="E21" s="94" t="n">
        <f aca="false">C21/B21*100</f>
        <v>49.4704023003979</v>
      </c>
    </row>
    <row r="22" customFormat="false" ht="12.75" hidden="false" customHeight="false" outlineLevel="0" collapsed="false">
      <c r="A22" s="90" t="s">
        <v>25</v>
      </c>
      <c r="B22" s="92" t="n">
        <v>3714.14</v>
      </c>
      <c r="C22" s="93" t="n">
        <v>4456.4</v>
      </c>
      <c r="D22" s="78" t="n">
        <f aca="false">D21+B22-C22</f>
        <v>20693.05</v>
      </c>
      <c r="E22" s="94" t="n">
        <f aca="false">C22/B22*100</f>
        <v>119.984707092355</v>
      </c>
    </row>
    <row r="23" customFormat="false" ht="12.75" hidden="false" customHeight="false" outlineLevel="0" collapsed="false">
      <c r="A23" s="90" t="s">
        <v>26</v>
      </c>
      <c r="B23" s="92" t="n">
        <v>3714.14</v>
      </c>
      <c r="C23" s="93" t="n">
        <v>2274.35</v>
      </c>
      <c r="D23" s="78" t="n">
        <f aca="false">D22+B23-C23</f>
        <v>22132.84</v>
      </c>
      <c r="E23" s="94" t="n">
        <f aca="false">C23/B23*100</f>
        <v>61.2349022923207</v>
      </c>
    </row>
    <row r="24" customFormat="false" ht="12.75" hidden="false" customHeight="false" outlineLevel="0" collapsed="false">
      <c r="A24" s="90" t="s">
        <v>27</v>
      </c>
      <c r="B24" s="92" t="n">
        <v>3714.14</v>
      </c>
      <c r="C24" s="93" t="n">
        <v>3438.65</v>
      </c>
      <c r="D24" s="78" t="n">
        <f aca="false">D23+B24-C24</f>
        <v>22408.33</v>
      </c>
      <c r="E24" s="94" t="n">
        <f aca="false">C24/B24*100</f>
        <v>92.5826705509216</v>
      </c>
    </row>
    <row r="25" customFormat="false" ht="12.75" hidden="false" customHeight="false" outlineLevel="0" collapsed="false">
      <c r="A25" s="54" t="s">
        <v>28</v>
      </c>
      <c r="B25" s="92" t="n">
        <v>3714.14</v>
      </c>
      <c r="C25" s="96" t="n">
        <v>5125.18</v>
      </c>
      <c r="D25" s="78" t="n">
        <f aca="false">D24+B25-C25</f>
        <v>20997.29</v>
      </c>
      <c r="E25" s="94" t="n">
        <f aca="false">C25/B25*100</f>
        <v>137.991028878825</v>
      </c>
    </row>
    <row r="26" customFormat="false" ht="12.75" hidden="false" customHeight="false" outlineLevel="0" collapsed="false">
      <c r="A26" s="54" t="s">
        <v>29</v>
      </c>
      <c r="B26" s="92" t="n">
        <v>3714.14</v>
      </c>
      <c r="C26" s="96" t="n">
        <v>4564.75</v>
      </c>
      <c r="D26" s="78" t="n">
        <f aca="false">D25+B26-C26</f>
        <v>20146.68</v>
      </c>
      <c r="E26" s="94" t="n">
        <f aca="false">C26/B26*100</f>
        <v>122.90193692214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4085.21</v>
      </c>
      <c r="C27" s="27" t="n">
        <f aca="false">SUM(C15:C26)</f>
        <v>38327.51</v>
      </c>
      <c r="D27" s="28" t="n">
        <f aca="false">D14+B27-C27</f>
        <v>20146.68</v>
      </c>
      <c r="E27" s="29" t="n">
        <f aca="false">C27/B27*100</f>
        <v>86.939610812787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4085.21</v>
      </c>
      <c r="C30" s="33" t="n">
        <f aca="false">C27+C29</f>
        <v>38327.51</v>
      </c>
      <c r="D30" s="32"/>
      <c r="E30" s="34" t="n">
        <f aca="false">C30/B30*100</f>
        <v>86.939610812787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0146.68</v>
      </c>
      <c r="E31" s="37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73.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6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378.67490051584</v>
      </c>
      <c r="D40" s="50" t="n">
        <f aca="false">$C$30*B40/100</f>
        <v>2937.4068091378</v>
      </c>
      <c r="E40" s="51" t="n">
        <f aca="false">$G$38*I40</f>
        <v>4886.3896885649</v>
      </c>
      <c r="G40" s="52" t="n">
        <v>2216817.89</v>
      </c>
      <c r="H40" s="65" t="n">
        <f aca="false">G40/M41*G38</f>
        <v>4886.389688564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974.617759764186</v>
      </c>
      <c r="D41" s="50" t="n">
        <f aca="false">$C$30*B41/100</f>
        <v>847.32888725129</v>
      </c>
      <c r="E41" s="55" t="n">
        <f aca="false">I41*G38</f>
        <v>704.884694029246</v>
      </c>
      <c r="G41" s="65" t="n">
        <v>317894.73</v>
      </c>
      <c r="H41" s="43" t="n">
        <f aca="false">G41/M42*G38</f>
        <v>704.88469402924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306.59536477524</v>
      </c>
      <c r="D42" s="50" t="n">
        <f aca="false">$C$30*B42/100</f>
        <v>2005.34503316139</v>
      </c>
      <c r="E42" s="55" t="n">
        <f aca="false">I42*G38+J42</f>
        <v>1021.93802386958</v>
      </c>
      <c r="F42" s="1"/>
      <c r="G42" s="65" t="n">
        <v>463182.6</v>
      </c>
      <c r="H42" s="43" t="n">
        <f aca="false">G42/M40*G38</f>
        <v>1021.93802386958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779.694207811349</v>
      </c>
      <c r="D43" s="50" t="n">
        <f aca="false">$C$30*B43/100</f>
        <v>677.863109801032</v>
      </c>
      <c r="E43" s="55" t="n">
        <f aca="false">I43*G38</f>
        <v>667.633971942521</v>
      </c>
      <c r="G43" s="52" t="n">
        <v>303165.22</v>
      </c>
      <c r="H43" s="43" t="n">
        <f aca="false">$G$43/G37*G38</f>
        <v>667.63397194252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1727.900375829</v>
      </c>
      <c r="D44" s="50" t="n">
        <f aca="false">$C$30*B44/100</f>
        <v>10196.1909432572</v>
      </c>
      <c r="E44" s="55" t="n">
        <f aca="false">I44*G38</f>
        <v>6316.546708619</v>
      </c>
      <c r="G44" s="52" t="n">
        <f aca="false">3098068.5-75081.23-162713.45</f>
        <v>2860273.82</v>
      </c>
      <c r="H44" s="43" t="n">
        <f aca="false">G44/M43*G38</f>
        <v>6316.54670861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494.41389830508</v>
      </c>
      <c r="D45" s="50" t="n">
        <f aca="false">$C$30*B45/100</f>
        <v>1299.23762711864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7120.7853131909</v>
      </c>
      <c r="D47" s="50" t="n">
        <f aca="false">$C$30*B47/100</f>
        <v>14884.744119381</v>
      </c>
      <c r="E47" s="61" t="n">
        <f aca="false">E48+E49+E50+E51</f>
        <v>12689.1030852605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1550.9694843333</v>
      </c>
      <c r="G48" s="52" t="n">
        <v>1018070.69</v>
      </c>
      <c r="H48" s="43" t="n">
        <f aca="false">G48/M40*G38</f>
        <v>2246.20948433326</v>
      </c>
      <c r="I48" s="97"/>
      <c r="J48" s="43" t="n">
        <v>9304.76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138.13360092729</v>
      </c>
      <c r="G51" s="52" t="n">
        <f aca="false">794742.32-428174.24</f>
        <v>366568.08</v>
      </c>
      <c r="H51" s="43" t="n">
        <f aca="false">G51/M40*G38</f>
        <v>808.773600927291</v>
      </c>
      <c r="I51" s="97"/>
      <c r="J51" s="43" t="n">
        <v>329.36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302.5281798084</v>
      </c>
      <c r="D52" s="50" t="n">
        <f aca="false">$C$30*B52/100</f>
        <v>5479.39347089167</v>
      </c>
      <c r="E52" s="55" t="n">
        <f aca="false">SUM(E53:E56)</f>
        <v>7711.19951881263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079.30151703174</v>
      </c>
      <c r="G53" s="52" t="n">
        <v>2760543.74</v>
      </c>
      <c r="H53" s="43" t="n">
        <f aca="false">G53/G37*G38</f>
        <v>6079.3015170317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00.626423690205</v>
      </c>
      <c r="G54" s="52" t="n">
        <v>175875</v>
      </c>
      <c r="H54" s="43" t="n">
        <f aca="false">G54/M38*G39</f>
        <v>400.626423690205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871.673895216401</v>
      </c>
      <c r="G55" s="52" t="n">
        <v>382664.84</v>
      </c>
      <c r="H55" s="43" t="n">
        <f aca="false">G55/M38*G39</f>
        <v>871.673895216401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59.597682874284</v>
      </c>
      <c r="G56" s="52" t="n">
        <v>163289.34</v>
      </c>
      <c r="H56" s="43" t="n">
        <f aca="false">G56/G37*G38</f>
        <v>359.59768287428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074.28904682291</v>
      </c>
      <c r="G57" s="65" t="n">
        <v>478374.93</v>
      </c>
      <c r="H57" s="43" t="n">
        <f aca="false">C30/M37*G57</f>
        <v>1074.28904682291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68.973938376451</v>
      </c>
      <c r="G58" s="65" t="n">
        <v>164302.04</v>
      </c>
      <c r="H58" s="43" t="n">
        <f aca="false">C30/M37*G58</f>
        <v>368.973938376451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4085.21</v>
      </c>
      <c r="D63" s="55" t="n">
        <f aca="false">SUM(D40:D58)</f>
        <v>38327.51</v>
      </c>
      <c r="E63" s="55" t="n">
        <f aca="false">E40+E41+E42+E43+E44+E45+E47+E52+E57+E58+E59+E60+E61</f>
        <v>38155.2786762978</v>
      </c>
      <c r="G63" s="65" t="n">
        <f aca="false">SUM(G40:G61)</f>
        <v>13746262.14</v>
      </c>
      <c r="H63" s="43" t="n">
        <f aca="false">G63/G37*G38</f>
        <v>30272.178292388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8327.51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8155.2786762978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72.231323702224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G34" activeCellId="0" sqref="G34: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40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406</v>
      </c>
      <c r="B9" s="12" t="n">
        <v>4</v>
      </c>
      <c r="C9" s="13" t="n">
        <v>208</v>
      </c>
      <c r="D9" s="46" t="n">
        <v>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0553.68</v>
      </c>
      <c r="E14" s="47"/>
    </row>
    <row r="15" customFormat="false" ht="12.75" hidden="false" customHeight="false" outlineLevel="0" collapsed="false">
      <c r="A15" s="90" t="s">
        <v>18</v>
      </c>
      <c r="B15" s="92" t="n">
        <v>2530.82</v>
      </c>
      <c r="C15" s="93" t="n">
        <v>620.68</v>
      </c>
      <c r="D15" s="78" t="n">
        <v>32463.82</v>
      </c>
      <c r="E15" s="94" t="n">
        <f aca="false">C15/B15*100</f>
        <v>24.524857556049</v>
      </c>
    </row>
    <row r="16" customFormat="false" ht="12.75" hidden="false" customHeight="false" outlineLevel="0" collapsed="false">
      <c r="A16" s="90" t="s">
        <v>19</v>
      </c>
      <c r="B16" s="92" t="n">
        <v>2910.45</v>
      </c>
      <c r="C16" s="93"/>
      <c r="D16" s="78" t="n">
        <v>35374.27</v>
      </c>
      <c r="E16" s="94" t="n">
        <f aca="false">C16/B16*100</f>
        <v>0</v>
      </c>
    </row>
    <row r="17" customFormat="false" ht="12.75" hidden="false" customHeight="false" outlineLevel="0" collapsed="false">
      <c r="A17" s="90" t="s">
        <v>20</v>
      </c>
      <c r="B17" s="92" t="n">
        <v>2910.45</v>
      </c>
      <c r="C17" s="93" t="n">
        <v>713.78</v>
      </c>
      <c r="D17" s="78" t="n">
        <v>37570.94</v>
      </c>
      <c r="E17" s="94" t="n">
        <f aca="false">C17/B17*100</f>
        <v>24.5247298527719</v>
      </c>
    </row>
    <row r="18" customFormat="false" ht="12.75" hidden="false" customHeight="false" outlineLevel="0" collapsed="false">
      <c r="A18" s="90" t="s">
        <v>21</v>
      </c>
      <c r="B18" s="92" t="n">
        <v>2910.45</v>
      </c>
      <c r="C18" s="93" t="n">
        <v>713.78</v>
      </c>
      <c r="D18" s="78" t="n">
        <f aca="false">D17+B18-C18</f>
        <v>39767.61</v>
      </c>
      <c r="E18" s="94" t="n">
        <f aca="false">C18/B18*100</f>
        <v>24.5247298527719</v>
      </c>
    </row>
    <row r="19" customFormat="false" ht="12.75" hidden="false" customHeight="false" outlineLevel="0" collapsed="false">
      <c r="A19" s="90" t="s">
        <v>22</v>
      </c>
      <c r="B19" s="92" t="n">
        <v>2910.45</v>
      </c>
      <c r="C19" s="93" t="n">
        <v>713.78</v>
      </c>
      <c r="D19" s="78" t="n">
        <f aca="false">D18+B19-C19</f>
        <v>41964.28</v>
      </c>
      <c r="E19" s="94" t="n">
        <f aca="false">C19/B19*100</f>
        <v>24.5247298527719</v>
      </c>
    </row>
    <row r="20" customFormat="false" ht="12.75" hidden="false" customHeight="false" outlineLevel="0" collapsed="false">
      <c r="A20" s="90" t="s">
        <v>23</v>
      </c>
      <c r="B20" s="92" t="n">
        <v>2910.45</v>
      </c>
      <c r="C20" s="93" t="n">
        <v>713.78</v>
      </c>
      <c r="D20" s="78" t="n">
        <f aca="false">D19+B20-C20</f>
        <v>44160.95</v>
      </c>
      <c r="E20" s="94" t="n">
        <f aca="false">C20/B20*100</f>
        <v>24.5247298527719</v>
      </c>
    </row>
    <row r="21" customFormat="false" ht="12.75" hidden="false" customHeight="false" outlineLevel="0" collapsed="false">
      <c r="A21" s="90" t="s">
        <v>24</v>
      </c>
      <c r="B21" s="92" t="n">
        <v>2910.45</v>
      </c>
      <c r="C21" s="93" t="n">
        <v>9910.18</v>
      </c>
      <c r="D21" s="78" t="n">
        <f aca="false">D20+B21-C21</f>
        <v>37161.22</v>
      </c>
      <c r="E21" s="94" t="n">
        <f aca="false">C21/B21*100</f>
        <v>340.50335858716</v>
      </c>
    </row>
    <row r="22" customFormat="false" ht="12.75" hidden="false" customHeight="false" outlineLevel="0" collapsed="false">
      <c r="A22" s="90" t="s">
        <v>25</v>
      </c>
      <c r="B22" s="92" t="n">
        <v>2910.45</v>
      </c>
      <c r="C22" s="93" t="n">
        <v>713.78</v>
      </c>
      <c r="D22" s="78" t="n">
        <f aca="false">D21+B22-C22</f>
        <v>39357.89</v>
      </c>
      <c r="E22" s="94" t="n">
        <f aca="false">C22/B22*100</f>
        <v>24.5247298527719</v>
      </c>
    </row>
    <row r="23" customFormat="false" ht="12.75" hidden="false" customHeight="false" outlineLevel="0" collapsed="false">
      <c r="A23" s="90" t="s">
        <v>26</v>
      </c>
      <c r="B23" s="92" t="n">
        <v>2910.45</v>
      </c>
      <c r="C23" s="93" t="n">
        <v>7415.84</v>
      </c>
      <c r="D23" s="78" t="n">
        <f aca="false">D22+B23-C23</f>
        <v>34852.5</v>
      </c>
      <c r="E23" s="94" t="n">
        <f aca="false">C23/B23*100</f>
        <v>254.800460409902</v>
      </c>
    </row>
    <row r="24" customFormat="false" ht="12.75" hidden="false" customHeight="false" outlineLevel="0" collapsed="false">
      <c r="A24" s="90" t="s">
        <v>27</v>
      </c>
      <c r="B24" s="92" t="n">
        <v>2910.45</v>
      </c>
      <c r="C24" s="93" t="n">
        <v>2108.78</v>
      </c>
      <c r="D24" s="78" t="n">
        <f aca="false">D23+B24-C24</f>
        <v>35654.17</v>
      </c>
      <c r="E24" s="94" t="n">
        <f aca="false">C24/B24*100</f>
        <v>72.455462213747</v>
      </c>
    </row>
    <row r="25" customFormat="false" ht="12.75" hidden="false" customHeight="false" outlineLevel="0" collapsed="false">
      <c r="A25" s="54" t="s">
        <v>28</v>
      </c>
      <c r="B25" s="92" t="n">
        <v>2910.45</v>
      </c>
      <c r="C25" s="96" t="n">
        <v>1411.28</v>
      </c>
      <c r="D25" s="78" t="n">
        <f aca="false">D24+B25-C25</f>
        <v>37153.34</v>
      </c>
      <c r="E25" s="94" t="n">
        <f aca="false">C25/B25*100</f>
        <v>48.4900960332595</v>
      </c>
    </row>
    <row r="26" customFormat="false" ht="12.75" hidden="false" customHeight="false" outlineLevel="0" collapsed="false">
      <c r="A26" s="54" t="s">
        <v>29</v>
      </c>
      <c r="B26" s="92" t="n">
        <v>2910.45</v>
      </c>
      <c r="C26" s="96" t="n">
        <v>1411.28</v>
      </c>
      <c r="D26" s="78" t="n">
        <f aca="false">D25+B26-C26</f>
        <v>38652.51</v>
      </c>
      <c r="E26" s="94" t="n">
        <f aca="false">C26/B26*100</f>
        <v>48.490096033259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4545.77</v>
      </c>
      <c r="C27" s="27" t="n">
        <f aca="false">SUM(C15:C26)</f>
        <v>26446.94</v>
      </c>
      <c r="D27" s="28" t="n">
        <f aca="false">D14+B27-C27</f>
        <v>38652.51</v>
      </c>
      <c r="E27" s="29" t="n">
        <f aca="false">C27/B27*100</f>
        <v>76.556232499666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4545.77</v>
      </c>
      <c r="C30" s="33" t="n">
        <f aca="false">C27+C29</f>
        <v>26446.94</v>
      </c>
      <c r="D30" s="32"/>
      <c r="E30" s="34" t="n">
        <f aca="false">C30/B30*100</f>
        <v>76.556232499666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8652.51</v>
      </c>
      <c r="E31" s="37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0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7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647.57559322034</v>
      </c>
      <c r="D40" s="50" t="n">
        <f aca="false">$C$30*B40/100</f>
        <v>2026.88412675018</v>
      </c>
      <c r="E40" s="51" t="n">
        <f aca="false">$G$38*I40</f>
        <v>3713.44192627511</v>
      </c>
      <c r="G40" s="52" t="n">
        <v>2216817.89</v>
      </c>
      <c r="H40" s="65" t="n">
        <f aca="false">G40/M41*G38</f>
        <v>3713.4419262751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63.723728813559</v>
      </c>
      <c r="D41" s="50" t="n">
        <f aca="false">$C$30*B41/100</f>
        <v>584.67811348563</v>
      </c>
      <c r="E41" s="55" t="n">
        <f aca="false">I41*G38</f>
        <v>535.681462762452</v>
      </c>
      <c r="G41" s="65" t="n">
        <v>317894.73</v>
      </c>
      <c r="H41" s="43" t="n">
        <f aca="false">G41/M42*G38</f>
        <v>535.68146276245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807.47949152542</v>
      </c>
      <c r="D42" s="50" t="n">
        <f aca="false">$C$30*B42/100</f>
        <v>1383.73820191599</v>
      </c>
      <c r="E42" s="55" t="n">
        <f aca="false">I42*G38+J42</f>
        <v>776.628092673994</v>
      </c>
      <c r="F42" s="1"/>
      <c r="G42" s="65" t="n">
        <v>463182.6</v>
      </c>
      <c r="H42" s="43" t="n">
        <f aca="false">G42/M40*G38</f>
        <v>776.628092673994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10.978983050847</v>
      </c>
      <c r="D43" s="50" t="n">
        <f aca="false">$C$30*B43/100</f>
        <v>467.742490788504</v>
      </c>
      <c r="E43" s="55" t="n">
        <f aca="false">I43*G38</f>
        <v>507.372547183209</v>
      </c>
      <c r="G43" s="52" t="n">
        <v>303165.22</v>
      </c>
      <c r="H43" s="43" t="n">
        <f aca="false">$G$43/G37*G38</f>
        <v>507.37254718320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9190.14220338983</v>
      </c>
      <c r="D44" s="50" t="n">
        <f aca="false">$C$30*B44/100</f>
        <v>7035.62663227708</v>
      </c>
      <c r="E44" s="55" t="n">
        <f aca="false">I44*G38</f>
        <v>4800.298558249</v>
      </c>
      <c r="G44" s="52" t="n">
        <f aca="false">3098068.5-75081.23-162713.45</f>
        <v>2860273.82</v>
      </c>
      <c r="H44" s="43" t="n">
        <f aca="false">G44/M43*G38</f>
        <v>4800.29855824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171.04305084746</v>
      </c>
      <c r="D45" s="50" t="n">
        <f aca="false">$C$30*B45/100</f>
        <v>896.506440677966</v>
      </c>
      <c r="E45" s="72" t="n">
        <v>6122.7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3416.0801694915</v>
      </c>
      <c r="D47" s="50" t="n">
        <f aca="false">$C$30*B47/100</f>
        <v>10270.8455268976</v>
      </c>
      <c r="E47" s="61" t="n">
        <f aca="false">E48+E49+E50+E51</f>
        <v>11268.083203267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0418.9807261283</v>
      </c>
      <c r="G48" s="52" t="n">
        <v>1018070.69</v>
      </c>
      <c r="H48" s="43" t="n">
        <f aca="false">G48/M40*G38</f>
        <v>1707.02072612831</v>
      </c>
      <c r="I48" s="97"/>
      <c r="J48" s="43" t="n">
        <v>8711.9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849.102477138753</v>
      </c>
      <c r="G51" s="52" t="n">
        <f aca="false">794742.32-428174.24</f>
        <v>366568.08</v>
      </c>
      <c r="H51" s="43" t="n">
        <f aca="false">G51/M40*G38</f>
        <v>614.632477138753</v>
      </c>
      <c r="I51" s="97"/>
      <c r="J51" s="43" t="n">
        <v>234.47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938.74677966102</v>
      </c>
      <c r="D52" s="50" t="n">
        <f aca="false">$C$30*B52/100</f>
        <v>3780.91846720707</v>
      </c>
      <c r="E52" s="55" t="n">
        <f aca="false">SUM(E53:E56)</f>
        <v>6377.6314593081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620.00261433176</v>
      </c>
      <c r="G53" s="52" t="n">
        <v>2760543.74</v>
      </c>
      <c r="H53" s="43" t="n">
        <f aca="false">G53/G37*G38</f>
        <v>4620.0026143317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67.397494305239</v>
      </c>
      <c r="G54" s="52" t="n">
        <v>175875</v>
      </c>
      <c r="H54" s="43" t="n">
        <f aca="false">G54/M38*G39</f>
        <v>467.397494305239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016.95287775247</v>
      </c>
      <c r="G55" s="52" t="n">
        <v>382664.84</v>
      </c>
      <c r="H55" s="43" t="n">
        <f aca="false">G55/M38*G39</f>
        <v>1016.9528777524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73.278472918711</v>
      </c>
      <c r="G56" s="52" t="n">
        <v>163289.34</v>
      </c>
      <c r="H56" s="43" t="n">
        <f aca="false">G56/G37*G38</f>
        <v>273.27847291871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741.286297074415</v>
      </c>
      <c r="G57" s="65" t="n">
        <v>478374.93</v>
      </c>
      <c r="H57" s="43" t="n">
        <f aca="false">C30/M37*G57</f>
        <v>741.286297074415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54.601240983453</v>
      </c>
      <c r="G58" s="65" t="n">
        <v>164302.04</v>
      </c>
      <c r="H58" s="43" t="n">
        <f aca="false">C30/M37*G58</f>
        <v>254.60124098345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4545.77</v>
      </c>
      <c r="D63" s="55" t="n">
        <f aca="false">SUM(D40:D58)</f>
        <v>26446.94</v>
      </c>
      <c r="E63" s="55" t="n">
        <f aca="false">E40+E41+E42+E43+E44+E45+E47+E52+E57+E58+E59+E60+E61</f>
        <v>35097.7847877769</v>
      </c>
      <c r="G63" s="65" t="n">
        <f aca="false">SUM(G40:G61)</f>
        <v>13746262.14</v>
      </c>
      <c r="H63" s="43" t="n">
        <f aca="false">G63/G37*G38</f>
        <v>23005.528260200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6446.94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5097.7847877769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8650.84478777687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: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40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408</v>
      </c>
      <c r="B9" s="12" t="n">
        <v>6</v>
      </c>
      <c r="C9" s="13" t="n">
        <v>272.9</v>
      </c>
      <c r="D9" s="46" t="n">
        <v>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5911.23</v>
      </c>
      <c r="E14" s="47"/>
    </row>
    <row r="15" customFormat="false" ht="12.75" hidden="false" customHeight="false" outlineLevel="0" collapsed="false">
      <c r="A15" s="90" t="s">
        <v>18</v>
      </c>
      <c r="B15" s="92" t="n">
        <v>3220.23</v>
      </c>
      <c r="C15" s="93" t="n">
        <v>2789.52</v>
      </c>
      <c r="D15" s="78" t="n">
        <v>26341.94</v>
      </c>
      <c r="E15" s="94" t="n">
        <f aca="false">C15/B15*100</f>
        <v>86.6248684100204</v>
      </c>
    </row>
    <row r="16" customFormat="false" ht="12.75" hidden="false" customHeight="false" outlineLevel="0" collapsed="false">
      <c r="A16" s="90" t="s">
        <v>19</v>
      </c>
      <c r="B16" s="92" t="n">
        <v>3703.26</v>
      </c>
      <c r="C16" s="93" t="n">
        <v>2171.38</v>
      </c>
      <c r="D16" s="78" t="n">
        <v>27873.82</v>
      </c>
      <c r="E16" s="94" t="n">
        <f aca="false">C16/B16*100</f>
        <v>58.6342843872696</v>
      </c>
    </row>
    <row r="17" customFormat="false" ht="12.75" hidden="false" customHeight="false" outlineLevel="0" collapsed="false">
      <c r="A17" s="90" t="s">
        <v>20</v>
      </c>
      <c r="B17" s="92" t="n">
        <v>3703.26</v>
      </c>
      <c r="C17" s="93" t="n">
        <v>1338.88</v>
      </c>
      <c r="D17" s="78" t="n">
        <v>30238.2</v>
      </c>
      <c r="E17" s="94" t="n">
        <f aca="false">C17/B17*100</f>
        <v>36.154091260133</v>
      </c>
    </row>
    <row r="18" customFormat="false" ht="12.75" hidden="false" customHeight="false" outlineLevel="0" collapsed="false">
      <c r="A18" s="90" t="s">
        <v>21</v>
      </c>
      <c r="B18" s="92" t="n">
        <v>3703.26</v>
      </c>
      <c r="C18" s="93" t="n">
        <v>1329.39</v>
      </c>
      <c r="D18" s="78" t="n">
        <f aca="false">D17+B18-C18</f>
        <v>32612.07</v>
      </c>
      <c r="E18" s="94" t="n">
        <f aca="false">C18/B18*100</f>
        <v>35.8978305601011</v>
      </c>
    </row>
    <row r="19" customFormat="false" ht="12.75" hidden="false" customHeight="false" outlineLevel="0" collapsed="false">
      <c r="A19" s="90" t="s">
        <v>22</v>
      </c>
      <c r="B19" s="92" t="n">
        <v>3703.26</v>
      </c>
      <c r="C19" s="93" t="n">
        <v>3783.04</v>
      </c>
      <c r="D19" s="78" t="n">
        <f aca="false">D18+B19-C19</f>
        <v>32532.29</v>
      </c>
      <c r="E19" s="94" t="n">
        <f aca="false">C19/B19*100</f>
        <v>102.154318087307</v>
      </c>
    </row>
    <row r="20" customFormat="false" ht="12.75" hidden="false" customHeight="false" outlineLevel="0" collapsed="false">
      <c r="A20" s="90" t="s">
        <v>23</v>
      </c>
      <c r="B20" s="92" t="n">
        <v>3703.26</v>
      </c>
      <c r="C20" s="93" t="n">
        <v>1673.16</v>
      </c>
      <c r="D20" s="78" t="n">
        <f aca="false">D19+B20-C20</f>
        <v>34562.39</v>
      </c>
      <c r="E20" s="94" t="n">
        <f aca="false">C20/B20*100</f>
        <v>45.1807326517717</v>
      </c>
    </row>
    <row r="21" customFormat="false" ht="12.75" hidden="false" customHeight="false" outlineLevel="0" collapsed="false">
      <c r="A21" s="90" t="s">
        <v>24</v>
      </c>
      <c r="B21" s="92" t="n">
        <v>3703.26</v>
      </c>
      <c r="C21" s="93" t="n">
        <v>1198.81</v>
      </c>
      <c r="D21" s="78" t="n">
        <f aca="false">D20+B21-C21</f>
        <v>37066.84</v>
      </c>
      <c r="E21" s="94" t="n">
        <f aca="false">C21/B21*100</f>
        <v>32.3717481354266</v>
      </c>
    </row>
    <row r="22" customFormat="false" ht="12.75" hidden="false" customHeight="false" outlineLevel="0" collapsed="false">
      <c r="A22" s="90" t="s">
        <v>25</v>
      </c>
      <c r="B22" s="92" t="n">
        <v>3703.26</v>
      </c>
      <c r="C22" s="93" t="n">
        <v>6206.39</v>
      </c>
      <c r="D22" s="78" t="n">
        <f aca="false">D21+B22-C22</f>
        <v>34563.71</v>
      </c>
      <c r="E22" s="94" t="n">
        <f aca="false">C22/B22*100</f>
        <v>167.59260759439</v>
      </c>
    </row>
    <row r="23" customFormat="false" ht="12.75" hidden="false" customHeight="false" outlineLevel="0" collapsed="false">
      <c r="A23" s="90" t="s">
        <v>26</v>
      </c>
      <c r="B23" s="92" t="n">
        <v>3703.26</v>
      </c>
      <c r="C23" s="93" t="n">
        <v>2408.34</v>
      </c>
      <c r="D23" s="78" t="n">
        <f aca="false">D22+B23-C23</f>
        <v>35858.63</v>
      </c>
      <c r="E23" s="94" t="n">
        <f aca="false">C23/B23*100</f>
        <v>65.0329709499198</v>
      </c>
    </row>
    <row r="24" customFormat="false" ht="12.75" hidden="false" customHeight="false" outlineLevel="0" collapsed="false">
      <c r="A24" s="90" t="s">
        <v>27</v>
      </c>
      <c r="B24" s="92" t="n">
        <v>3703.26</v>
      </c>
      <c r="C24" s="93" t="n">
        <v>2061.28</v>
      </c>
      <c r="D24" s="78" t="n">
        <f aca="false">D23+B24-C24</f>
        <v>37500.61</v>
      </c>
      <c r="E24" s="94" t="n">
        <f aca="false">C24/B24*100</f>
        <v>55.6612282151402</v>
      </c>
    </row>
    <row r="25" customFormat="false" ht="12.75" hidden="false" customHeight="false" outlineLevel="0" collapsed="false">
      <c r="A25" s="54" t="s">
        <v>28</v>
      </c>
      <c r="B25" s="92" t="n">
        <v>3703.26</v>
      </c>
      <c r="C25" s="96" t="n">
        <v>1673.16</v>
      </c>
      <c r="D25" s="78" t="n">
        <f aca="false">D24+B25-C25</f>
        <v>39530.71</v>
      </c>
      <c r="E25" s="94" t="n">
        <f aca="false">C25/B25*100</f>
        <v>45.1807326517717</v>
      </c>
    </row>
    <row r="26" customFormat="false" ht="12.75" hidden="false" customHeight="false" outlineLevel="0" collapsed="false">
      <c r="A26" s="54" t="s">
        <v>29</v>
      </c>
      <c r="B26" s="92" t="n">
        <v>3703.26</v>
      </c>
      <c r="C26" s="96" t="n">
        <v>6228.11</v>
      </c>
      <c r="D26" s="78" t="n">
        <f aca="false">D25+B26-C26</f>
        <v>37005.86</v>
      </c>
      <c r="E26" s="94" t="n">
        <f aca="false">C26/B26*100</f>
        <v>168.17911785831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3956.09</v>
      </c>
      <c r="C27" s="27" t="n">
        <f aca="false">SUM(C15:C26)</f>
        <v>32861.46</v>
      </c>
      <c r="D27" s="28" t="n">
        <f aca="false">D14+B27-C27</f>
        <v>37005.86</v>
      </c>
      <c r="E27" s="29" t="n">
        <f aca="false">C27/B27*100</f>
        <v>74.75974318916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3956.09</v>
      </c>
      <c r="C30" s="33" t="n">
        <f aca="false">C27+C29</f>
        <v>32861.46</v>
      </c>
      <c r="D30" s="32"/>
      <c r="E30" s="34" t="n">
        <f aca="false">C30/B30*100</f>
        <v>74.75974318916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7005.8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72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368.77918938836</v>
      </c>
      <c r="D40" s="50" t="n">
        <f aca="false">$C$30*B40/100</f>
        <v>2518.4906705969</v>
      </c>
      <c r="E40" s="51" t="n">
        <f aca="false">$G$38*I40</f>
        <v>4872.10721961768</v>
      </c>
      <c r="G40" s="52" t="n">
        <v>2216817.89</v>
      </c>
      <c r="H40" s="65" t="n">
        <f aca="false">G40/M41*G38</f>
        <v>4872.1072196176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971.76322770818</v>
      </c>
      <c r="D41" s="50" t="n">
        <f aca="false">$C$30*B41/100</f>
        <v>726.487693441415</v>
      </c>
      <c r="E41" s="55" t="n">
        <f aca="false">I41*G38</f>
        <v>702.824380710928</v>
      </c>
      <c r="G41" s="65" t="n">
        <v>317894.73</v>
      </c>
      <c r="H41" s="43" t="n">
        <f aca="false">G41/M42*G38</f>
        <v>702.82438071092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299.83963890936</v>
      </c>
      <c r="D42" s="50" t="n">
        <f aca="false">$C$30*B42/100</f>
        <v>1719.35420781135</v>
      </c>
      <c r="E42" s="55" t="n">
        <f aca="false">I42*G38+J42</f>
        <v>2768.95099274391</v>
      </c>
      <c r="F42" s="1"/>
      <c r="G42" s="65" t="n">
        <v>463182.6</v>
      </c>
      <c r="H42" s="43" t="n">
        <f aca="false">G42/M40*G38</f>
        <v>1018.95099274391</v>
      </c>
      <c r="I42" s="97" t="n">
        <f aca="false">G42/M40</f>
        <v>3.73378890708651</v>
      </c>
      <c r="J42" s="43" t="n">
        <v>17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777.410582166544</v>
      </c>
      <c r="D43" s="50" t="n">
        <f aca="false">$C$30*B43/100</f>
        <v>581.190154753132</v>
      </c>
      <c r="E43" s="55" t="n">
        <f aca="false">I43*G38</f>
        <v>665.682539068739</v>
      </c>
      <c r="G43" s="52" t="n">
        <v>303165.22</v>
      </c>
      <c r="H43" s="43" t="n">
        <f aca="false">$G$43/G37*G38</f>
        <v>665.68253906873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1693.5508400884</v>
      </c>
      <c r="D44" s="50" t="n">
        <f aca="false">$C$30*B44/100</f>
        <v>8742.06857774503</v>
      </c>
      <c r="E44" s="55" t="n">
        <f aca="false">I44*G38</f>
        <v>6298.0840218565</v>
      </c>
      <c r="G44" s="52" t="n">
        <f aca="false">3098068.5-75081.23-162713.45</f>
        <v>2860273.82</v>
      </c>
      <c r="H44" s="43" t="n">
        <f aca="false">G44/M43*G38</f>
        <v>6298.084021856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490.03694915254</v>
      </c>
      <c r="D45" s="50" t="n">
        <f aca="false">$C$30*B45/100</f>
        <v>1113.94779661017</v>
      </c>
      <c r="E45" s="57" t="n">
        <v>3175.3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7070.6407000737</v>
      </c>
      <c r="D47" s="50" t="n">
        <f aca="false">$C$30*B47/100</f>
        <v>12761.9671481209</v>
      </c>
      <c r="E47" s="61" t="n">
        <f aca="false">E48+E49+E50+E51</f>
        <v>11950.363649863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0582.924020002</v>
      </c>
      <c r="G48" s="52" t="n">
        <v>1018070.69</v>
      </c>
      <c r="H48" s="43" t="n">
        <f aca="false">G48/M40*G38</f>
        <v>2239.64402000199</v>
      </c>
      <c r="I48" s="97"/>
      <c r="J48" s="43" t="n">
        <v>8343.2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367.43962986137</v>
      </c>
      <c r="G51" s="52" t="n">
        <f aca="false">794742.32-428174.24</f>
        <v>366568.08</v>
      </c>
      <c r="H51" s="43" t="n">
        <f aca="false">G51/M40*G38</f>
        <v>806.409629861373</v>
      </c>
      <c r="I51" s="97"/>
      <c r="J51" s="43" t="n">
        <v>561.03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284.0688725129</v>
      </c>
      <c r="D52" s="50" t="n">
        <f aca="false">$C$30*B52/100</f>
        <v>4697.95375092115</v>
      </c>
      <c r="E52" s="55" t="n">
        <f aca="false">SUM(E53:E56)</f>
        <v>7692.3792069385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061.53227620739</v>
      </c>
      <c r="G53" s="52" t="n">
        <v>2760543.74</v>
      </c>
      <c r="H53" s="43" t="n">
        <f aca="false">G53/G37*G38</f>
        <v>6061.5322762073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00.626423690205</v>
      </c>
      <c r="G54" s="52" t="n">
        <v>175875</v>
      </c>
      <c r="H54" s="43" t="n">
        <f aca="false">G54/M38*G39</f>
        <v>400.62642369020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871.673895216401</v>
      </c>
      <c r="G55" s="52" t="n">
        <v>382664.84</v>
      </c>
      <c r="H55" s="43" t="n">
        <f aca="false">G55/M38*G39</f>
        <v>871.67389521640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58.546611824597</v>
      </c>
      <c r="G56" s="52" t="n">
        <v>163289.34</v>
      </c>
      <c r="H56" s="43" t="n">
        <f aca="false">G56/G37*G38</f>
        <v>358.54661182459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921.080094705058</v>
      </c>
      <c r="G57" s="65" t="n">
        <v>478374.93</v>
      </c>
      <c r="H57" s="43" t="n">
        <f aca="false">C30/M37*G57</f>
        <v>921.08009470505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16.352988153945</v>
      </c>
      <c r="G58" s="65" t="n">
        <v>164302.04</v>
      </c>
      <c r="H58" s="43" t="n">
        <f aca="false">C30/M37*G58</f>
        <v>316.35298815394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3956.09</v>
      </c>
      <c r="D63" s="55" t="n">
        <f aca="false">SUM(D40:D58)</f>
        <v>32861.46</v>
      </c>
      <c r="E63" s="55" t="n">
        <f aca="false">E40+E41+E42+E43+E44+E45+E47+E52+E57+E58+E59+E60+E61</f>
        <v>39363.1650936587</v>
      </c>
      <c r="G63" s="65" t="n">
        <f aca="false">SUM(G40:G61)</f>
        <v>13746262.14</v>
      </c>
      <c r="H63" s="43" t="n">
        <f aca="false">G63/G37*G38</f>
        <v>30183.695491388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2861.46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9363.1650936587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6501.70509365872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: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40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410</v>
      </c>
      <c r="B9" s="12" t="n">
        <v>14</v>
      </c>
      <c r="C9" s="13" t="n">
        <v>856.6</v>
      </c>
      <c r="D9" s="46" t="n">
        <v>1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5689.19</v>
      </c>
      <c r="E14" s="47"/>
    </row>
    <row r="15" customFormat="false" ht="12.75" hidden="false" customHeight="false" outlineLevel="0" collapsed="false">
      <c r="A15" s="90" t="s">
        <v>18</v>
      </c>
      <c r="B15" s="92" t="n">
        <v>10107.88</v>
      </c>
      <c r="C15" s="93" t="n">
        <v>7845.19</v>
      </c>
      <c r="D15" s="78" t="n">
        <v>27951.88</v>
      </c>
      <c r="E15" s="94" t="n">
        <f aca="false">C15/B15*100</f>
        <v>77.6145937624903</v>
      </c>
    </row>
    <row r="16" customFormat="false" ht="12.75" hidden="false" customHeight="false" outlineLevel="0" collapsed="false">
      <c r="A16" s="90" t="s">
        <v>19</v>
      </c>
      <c r="B16" s="92" t="n">
        <v>11624.01</v>
      </c>
      <c r="C16" s="93" t="n">
        <v>8405.3</v>
      </c>
      <c r="D16" s="78" t="n">
        <v>31170.59</v>
      </c>
      <c r="E16" s="94" t="n">
        <f aca="false">C16/B16*100</f>
        <v>72.3098139110341</v>
      </c>
    </row>
    <row r="17" customFormat="false" ht="12.75" hidden="false" customHeight="false" outlineLevel="0" collapsed="false">
      <c r="A17" s="90" t="s">
        <v>20</v>
      </c>
      <c r="B17" s="92" t="n">
        <v>11624.01</v>
      </c>
      <c r="C17" s="93" t="n">
        <v>9524.21</v>
      </c>
      <c r="D17" s="78" t="n">
        <v>33270.39</v>
      </c>
      <c r="E17" s="94" t="n">
        <f aca="false">C17/B17*100</f>
        <v>81.9356659190761</v>
      </c>
    </row>
    <row r="18" customFormat="false" ht="12.75" hidden="false" customHeight="false" outlineLevel="0" collapsed="false">
      <c r="A18" s="90" t="s">
        <v>21</v>
      </c>
      <c r="B18" s="92" t="n">
        <v>11624.01</v>
      </c>
      <c r="C18" s="93" t="n">
        <v>12275.74</v>
      </c>
      <c r="D18" s="20" t="n">
        <f aca="false">D17+B18-C18</f>
        <v>32618.66</v>
      </c>
      <c r="E18" s="94" t="n">
        <f aca="false">C18/B18*100</f>
        <v>105.606757048557</v>
      </c>
    </row>
    <row r="19" customFormat="false" ht="12.75" hidden="false" customHeight="false" outlineLevel="0" collapsed="false">
      <c r="A19" s="90" t="s">
        <v>22</v>
      </c>
      <c r="B19" s="92" t="n">
        <v>11624.01</v>
      </c>
      <c r="C19" s="93" t="n">
        <v>10680.51</v>
      </c>
      <c r="D19" s="20" t="n">
        <f aca="false">D18+B19-C19</f>
        <v>33562.16</v>
      </c>
      <c r="E19" s="94" t="n">
        <f aca="false">C19/B19*100</f>
        <v>91.8831797288543</v>
      </c>
    </row>
    <row r="20" customFormat="false" ht="12.75" hidden="false" customHeight="false" outlineLevel="0" collapsed="false">
      <c r="A20" s="90" t="s">
        <v>23</v>
      </c>
      <c r="B20" s="92" t="n">
        <v>11624.01</v>
      </c>
      <c r="C20" s="93" t="n">
        <v>8050.89</v>
      </c>
      <c r="D20" s="20" t="n">
        <f aca="false">D19+B20-C20</f>
        <v>37135.28</v>
      </c>
      <c r="E20" s="94" t="n">
        <f aca="false">C20/B20*100</f>
        <v>69.2608660866603</v>
      </c>
    </row>
    <row r="21" customFormat="false" ht="12.75" hidden="false" customHeight="false" outlineLevel="0" collapsed="false">
      <c r="A21" s="90" t="s">
        <v>24</v>
      </c>
      <c r="B21" s="92" t="n">
        <v>11624.01</v>
      </c>
      <c r="C21" s="93" t="n">
        <v>8603.48</v>
      </c>
      <c r="D21" s="20" t="n">
        <f aca="false">D20+B21-C21</f>
        <v>40155.81</v>
      </c>
      <c r="E21" s="94" t="n">
        <f aca="false">C21/B21*100</f>
        <v>74.0147332977174</v>
      </c>
    </row>
    <row r="22" customFormat="false" ht="12.75" hidden="false" customHeight="false" outlineLevel="0" collapsed="false">
      <c r="A22" s="90" t="s">
        <v>25</v>
      </c>
      <c r="B22" s="92" t="n">
        <v>11624.01</v>
      </c>
      <c r="C22" s="93" t="n">
        <v>9731</v>
      </c>
      <c r="D22" s="20" t="n">
        <f aca="false">D21+B22-C22</f>
        <v>42048.82</v>
      </c>
      <c r="E22" s="94" t="n">
        <f aca="false">C22/B22*100</f>
        <v>83.7146561298554</v>
      </c>
    </row>
    <row r="23" customFormat="false" ht="12.75" hidden="false" customHeight="false" outlineLevel="0" collapsed="false">
      <c r="A23" s="90" t="s">
        <v>26</v>
      </c>
      <c r="B23" s="92" t="n">
        <v>11624.01</v>
      </c>
      <c r="C23" s="93" t="n">
        <v>10689.95</v>
      </c>
      <c r="D23" s="20" t="n">
        <f aca="false">D22+B23-C23</f>
        <v>42982.88</v>
      </c>
      <c r="E23" s="94" t="n">
        <f aca="false">C23/B23*100</f>
        <v>91.9643909459817</v>
      </c>
    </row>
    <row r="24" customFormat="false" ht="12.75" hidden="false" customHeight="false" outlineLevel="0" collapsed="false">
      <c r="A24" s="90" t="s">
        <v>27</v>
      </c>
      <c r="B24" s="92" t="n">
        <v>11624.01</v>
      </c>
      <c r="C24" s="93" t="n">
        <v>7415.82</v>
      </c>
      <c r="D24" s="20" t="n">
        <f aca="false">D23+B24-C24</f>
        <v>47191.07</v>
      </c>
      <c r="E24" s="94" t="n">
        <f aca="false">C24/B24*100</f>
        <v>63.7974330717197</v>
      </c>
    </row>
    <row r="25" customFormat="false" ht="12.75" hidden="false" customHeight="false" outlineLevel="0" collapsed="false">
      <c r="A25" s="54" t="s">
        <v>28</v>
      </c>
      <c r="B25" s="92" t="n">
        <v>11624.01</v>
      </c>
      <c r="C25" s="96" t="n">
        <v>13105.76</v>
      </c>
      <c r="D25" s="20" t="n">
        <f aca="false">D24+B25-C25</f>
        <v>45709.32</v>
      </c>
      <c r="E25" s="94" t="n">
        <f aca="false">C25/B25*100</f>
        <v>112.747322137541</v>
      </c>
    </row>
    <row r="26" customFormat="false" ht="12.75" hidden="false" customHeight="false" outlineLevel="0" collapsed="false">
      <c r="A26" s="54" t="s">
        <v>29</v>
      </c>
      <c r="B26" s="92" t="n">
        <v>11624.01</v>
      </c>
      <c r="C26" s="96" t="n">
        <v>11282.37</v>
      </c>
      <c r="D26" s="20" t="n">
        <f aca="false">D25+B26-C26</f>
        <v>46050.96</v>
      </c>
      <c r="E26" s="94" t="n">
        <f aca="false">C26/B26*100</f>
        <v>97.060910993710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37971.99</v>
      </c>
      <c r="C27" s="27" t="n">
        <f aca="false">SUM(C15:C26)</f>
        <v>117610.22</v>
      </c>
      <c r="D27" s="28" t="n">
        <f aca="false">D14+B27-C27</f>
        <v>46050.96</v>
      </c>
      <c r="E27" s="29" t="n">
        <f aca="false">C27/B27*100</f>
        <v>85.242098776715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37971.99</v>
      </c>
      <c r="C30" s="33" t="n">
        <f aca="false">C27+C29</f>
        <v>117610.22</v>
      </c>
      <c r="D30" s="32"/>
      <c r="E30" s="34" t="n">
        <f aca="false">C30/B30*100</f>
        <v>85.242098776715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6050.9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856.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4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0574.1245099484</v>
      </c>
      <c r="D40" s="50" t="n">
        <f aca="false">$C$30*B40/100</f>
        <v>9013.60565954311</v>
      </c>
      <c r="E40" s="51" t="n">
        <f aca="false">$G$38*I40</f>
        <v>15292.9536252272</v>
      </c>
      <c r="G40" s="52" t="n">
        <v>2216817.89</v>
      </c>
      <c r="H40" s="65" t="n">
        <f aca="false">G40/M41*G38</f>
        <v>15292.953625227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050.22822402358</v>
      </c>
      <c r="D41" s="50" t="n">
        <f aca="false">$C$30*B41/100</f>
        <v>2600.07855563744</v>
      </c>
      <c r="E41" s="55" t="n">
        <f aca="false">I41*G38</f>
        <v>2206.08048558806</v>
      </c>
      <c r="G41" s="65" t="n">
        <v>317894.73</v>
      </c>
      <c r="H41" s="43" t="n">
        <f aca="false">G41/M42*G38</f>
        <v>2206.0804855880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7218.87346352248</v>
      </c>
      <c r="D42" s="50" t="n">
        <f aca="false">$C$30*B42/100</f>
        <v>6153.51924834193</v>
      </c>
      <c r="E42" s="55" t="n">
        <f aca="false">I42*G38+J42</f>
        <v>5298.3635778103</v>
      </c>
      <c r="F42" s="1"/>
      <c r="G42" s="65" t="n">
        <v>463182.6</v>
      </c>
      <c r="H42" s="43" t="n">
        <f aca="false">G42/M40*G38</f>
        <v>3198.3635778103</v>
      </c>
      <c r="I42" s="97" t="n">
        <f aca="false">G42/M40</f>
        <v>3.73378890708651</v>
      </c>
      <c r="J42" s="43" t="n">
        <v>21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440.18257921886</v>
      </c>
      <c r="D43" s="50" t="n">
        <f aca="false">$C$30*B43/100</f>
        <v>2080.06284450995</v>
      </c>
      <c r="E43" s="55" t="n">
        <f aca="false">I43*G38</f>
        <v>2089.49674960162</v>
      </c>
      <c r="G43" s="52" t="n">
        <v>303165.22</v>
      </c>
      <c r="H43" s="43" t="n">
        <f aca="false">$G$43/G37*G38</f>
        <v>2089.4967496016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6704.4129624171</v>
      </c>
      <c r="D44" s="50" t="n">
        <f aca="false">$C$30*B44/100</f>
        <v>31287.6119528371</v>
      </c>
      <c r="E44" s="55" t="n">
        <f aca="false">I44*G38</f>
        <v>19768.9218509428</v>
      </c>
      <c r="G44" s="52" t="n">
        <f aca="false">3098068.5-75081.23-162713.45</f>
        <v>2860273.82</v>
      </c>
      <c r="H44" s="43" t="n">
        <f aca="false">G44/M43*G38</f>
        <v>19768.921850942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677.01661016949</v>
      </c>
      <c r="D45" s="50" t="n">
        <f aca="false">$C$30*B45/100</f>
        <v>3986.78711864407</v>
      </c>
      <c r="E45" s="57" t="n">
        <v>7254.59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3582.3424686809</v>
      </c>
      <c r="D47" s="50" t="n">
        <f aca="false">$C$30*B47/100</f>
        <v>45674.713294031</v>
      </c>
      <c r="E47" s="61" t="n">
        <f aca="false">E48+E49+E50+E51</f>
        <v>38068.0729515316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4559.1709326996</v>
      </c>
      <c r="G48" s="52" t="n">
        <v>1018070.69</v>
      </c>
      <c r="H48" s="43" t="n">
        <f aca="false">G48/M40*G38</f>
        <v>7029.97093269955</v>
      </c>
      <c r="I48" s="97"/>
      <c r="J48" s="43" t="n">
        <v>27529.2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508.902018832</v>
      </c>
      <c r="G51" s="52" t="n">
        <f aca="false">794742.32-428174.24</f>
        <v>366568.08</v>
      </c>
      <c r="H51" s="43" t="n">
        <f aca="false">G51/M40*G38</f>
        <v>2531.222018832</v>
      </c>
      <c r="I51" s="97"/>
      <c r="J51" s="43" t="n">
        <v>977.68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9724.8091820192</v>
      </c>
      <c r="D52" s="50" t="n">
        <f aca="false">$C$30*B52/100</f>
        <v>16813.8413264554</v>
      </c>
      <c r="E52" s="55" t="n">
        <f aca="false">SUM(E53:E56)</f>
        <v>23120.549683244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9026.4146126759</v>
      </c>
      <c r="G53" s="52" t="n">
        <v>2760543.74</v>
      </c>
      <c r="H53" s="43" t="n">
        <f aca="false">G53/G37*G38</f>
        <v>19026.414612675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934.794988610478</v>
      </c>
      <c r="G54" s="52" t="n">
        <v>175875</v>
      </c>
      <c r="H54" s="43" t="n">
        <f aca="false">G54/M38*G39</f>
        <v>934.794988610478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033.90575550494</v>
      </c>
      <c r="G55" s="52" t="n">
        <v>382664.84</v>
      </c>
      <c r="H55" s="43" t="n">
        <f aca="false">G55/M38*G39</f>
        <v>2033.90575550494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125.43432645273</v>
      </c>
      <c r="G56" s="52" t="n">
        <v>163289.34</v>
      </c>
      <c r="H56" s="43" t="n">
        <f aca="false">G56/G37*G38</f>
        <v>1125.43432645273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296.51916183525</v>
      </c>
      <c r="G57" s="65" t="n">
        <v>478374.93</v>
      </c>
      <c r="H57" s="43" t="n">
        <f aca="false">C30/M37*G57</f>
        <v>3296.51916183525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132.21824393812</v>
      </c>
      <c r="G58" s="65" t="n">
        <v>164302.04</v>
      </c>
      <c r="H58" s="43" t="n">
        <f aca="false">C30/M37*G58</f>
        <v>1132.21824393812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37971.99</v>
      </c>
      <c r="D63" s="55" t="n">
        <f aca="false">SUM(D40:D58)</f>
        <v>117610.22</v>
      </c>
      <c r="E63" s="55" t="n">
        <f aca="false">E40+E41+E42+E43+E44+E45+E47+E52+E57+E58+E59+E60+E61</f>
        <v>117527.766329719</v>
      </c>
      <c r="G63" s="65" t="n">
        <f aca="false">SUM(G40:G61)</f>
        <v>13746262.14</v>
      </c>
      <c r="H63" s="43" t="n">
        <f aca="false">G63/G37*G38</f>
        <v>94742.959171575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7610.22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7527.766329719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82.4536702810874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37" activeCellId="0" sqref="G37: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0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02</v>
      </c>
      <c r="B9" s="12" t="n">
        <v>8</v>
      </c>
      <c r="C9" s="13" t="n">
        <v>372</v>
      </c>
      <c r="D9" s="46" t="n">
        <v>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6038.94</v>
      </c>
      <c r="E14" s="47"/>
    </row>
    <row r="15" customFormat="false" ht="12.75" hidden="false" customHeight="false" outlineLevel="0" collapsed="false">
      <c r="A15" s="90" t="s">
        <v>18</v>
      </c>
      <c r="B15" s="92" t="n">
        <v>2624.45</v>
      </c>
      <c r="C15" s="93" t="n">
        <v>1333.68</v>
      </c>
      <c r="D15" s="78" t="n">
        <v>27329.71</v>
      </c>
      <c r="E15" s="94" t="n">
        <f aca="false">C15/B15*100</f>
        <v>50.817504620015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018.97</v>
      </c>
      <c r="C16" s="93" t="n">
        <v>1559.83</v>
      </c>
      <c r="D16" s="78" t="n">
        <v>28788.85</v>
      </c>
      <c r="E16" s="94" t="n">
        <f aca="false">C16/B16*100</f>
        <v>51.6676217385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013.52</v>
      </c>
      <c r="C17" s="93" t="n">
        <v>1226.87</v>
      </c>
      <c r="D17" s="78" t="n">
        <v>30575.5</v>
      </c>
      <c r="E17" s="94" t="n">
        <f aca="false">C17/B17*100</f>
        <v>40.712190395285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013.52</v>
      </c>
      <c r="C18" s="93" t="n">
        <v>722.14</v>
      </c>
      <c r="D18" s="78" t="n">
        <f aca="false">D17+B18-C18</f>
        <v>32866.88</v>
      </c>
      <c r="E18" s="94" t="n">
        <f aca="false">C18/B18*100</f>
        <v>23.9633385542489</v>
      </c>
    </row>
    <row r="19" customFormat="false" ht="12.75" hidden="false" customHeight="false" outlineLevel="0" collapsed="false">
      <c r="A19" s="90" t="s">
        <v>22</v>
      </c>
      <c r="B19" s="92" t="n">
        <v>3013.52</v>
      </c>
      <c r="C19" s="93" t="n">
        <v>4152.02</v>
      </c>
      <c r="D19" s="78" t="n">
        <f aca="false">D18+B19-C19</f>
        <v>31728.38</v>
      </c>
      <c r="E19" s="94" t="n">
        <f aca="false">C19/B19*100</f>
        <v>137.779739308184</v>
      </c>
    </row>
    <row r="20" customFormat="false" ht="12.75" hidden="false" customHeight="false" outlineLevel="0" collapsed="false">
      <c r="A20" s="90" t="s">
        <v>23</v>
      </c>
      <c r="B20" s="92" t="n">
        <v>3013.52</v>
      </c>
      <c r="C20" s="93" t="n">
        <v>1287.67</v>
      </c>
      <c r="D20" s="78" t="n">
        <f aca="false">D19+B20-C20</f>
        <v>33454.23</v>
      </c>
      <c r="E20" s="94" t="n">
        <f aca="false">C20/B20*100</f>
        <v>42.7297645278611</v>
      </c>
    </row>
    <row r="21" customFormat="false" ht="12.75" hidden="false" customHeight="false" outlineLevel="0" collapsed="false">
      <c r="A21" s="90" t="s">
        <v>24</v>
      </c>
      <c r="B21" s="92" t="n">
        <v>3013.52</v>
      </c>
      <c r="C21" s="93" t="n">
        <v>2411.65</v>
      </c>
      <c r="D21" s="78" t="n">
        <f aca="false">D20+B21-C21</f>
        <v>34056.1</v>
      </c>
      <c r="E21" s="94" t="n">
        <f aca="false">C21/B21*100</f>
        <v>80.0276752767528</v>
      </c>
    </row>
    <row r="22" customFormat="false" ht="12.75" hidden="false" customHeight="false" outlineLevel="0" collapsed="false">
      <c r="A22" s="90" t="s">
        <v>25</v>
      </c>
      <c r="B22" s="92" t="n">
        <v>3013.52</v>
      </c>
      <c r="C22" s="93" t="n">
        <v>1763.64</v>
      </c>
      <c r="D22" s="78" t="n">
        <f aca="false">D21+B22-C22</f>
        <v>35305.98</v>
      </c>
      <c r="E22" s="94" t="n">
        <f aca="false">C22/B22*100</f>
        <v>58.524250710133</v>
      </c>
    </row>
    <row r="23" customFormat="false" ht="12.75" hidden="false" customHeight="false" outlineLevel="0" collapsed="false">
      <c r="A23" s="90" t="s">
        <v>26</v>
      </c>
      <c r="B23" s="92" t="n">
        <v>3013.52</v>
      </c>
      <c r="C23" s="93" t="n">
        <v>844.04</v>
      </c>
      <c r="D23" s="78" t="n">
        <f aca="false">D22+B23-C23</f>
        <v>37475.46</v>
      </c>
      <c r="E23" s="94" t="n">
        <f aca="false">C23/B23*100</f>
        <v>28.0084419549231</v>
      </c>
    </row>
    <row r="24" customFormat="false" ht="12.75" hidden="false" customHeight="false" outlineLevel="0" collapsed="false">
      <c r="A24" s="90" t="s">
        <v>27</v>
      </c>
      <c r="B24" s="92" t="n">
        <v>3013.52</v>
      </c>
      <c r="C24" s="93" t="n">
        <v>1918.69</v>
      </c>
      <c r="D24" s="78" t="n">
        <f aca="false">D23+B24-C24</f>
        <v>38570.29</v>
      </c>
      <c r="E24" s="94" t="n">
        <f aca="false">C24/B24*100</f>
        <v>63.6693965860522</v>
      </c>
    </row>
    <row r="25" customFormat="false" ht="12.75" hidden="false" customHeight="false" outlineLevel="0" collapsed="false">
      <c r="A25" s="54" t="s">
        <v>28</v>
      </c>
      <c r="B25" s="92" t="n">
        <v>3013.52</v>
      </c>
      <c r="C25" s="96" t="n">
        <v>2317.54</v>
      </c>
      <c r="D25" s="78" t="n">
        <f aca="false">D24+B25-C25</f>
        <v>39266.27</v>
      </c>
      <c r="E25" s="94" t="n">
        <f aca="false">C25/B25*100</f>
        <v>76.90474926332</v>
      </c>
    </row>
    <row r="26" customFormat="false" ht="12.75" hidden="false" customHeight="false" outlineLevel="0" collapsed="false">
      <c r="A26" s="54" t="s">
        <v>29</v>
      </c>
      <c r="B26" s="92" t="n">
        <v>3013.52</v>
      </c>
      <c r="C26" s="96" t="n">
        <v>8538.64</v>
      </c>
      <c r="D26" s="78" t="n">
        <f aca="false">D25+B26-C26</f>
        <v>33741.15</v>
      </c>
      <c r="E26" s="94" t="n">
        <f aca="false">C26/B26*100</f>
        <v>283.34439459502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5778.62</v>
      </c>
      <c r="C27" s="27" t="n">
        <f aca="false">SUM(C15:C26)</f>
        <v>28076.41</v>
      </c>
      <c r="D27" s="28" t="n">
        <f aca="false">D14+B27-C27</f>
        <v>33741.15</v>
      </c>
      <c r="E27" s="29" t="n">
        <f aca="false">C27/B27*100</f>
        <v>78.472590614171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5778.62</v>
      </c>
      <c r="C30" s="33" t="n">
        <f aca="false">C27+C29</f>
        <v>28076.41</v>
      </c>
      <c r="D30" s="32"/>
      <c r="E30" s="34" t="n">
        <f aca="false">C30/B30*100</f>
        <v>78.472590614171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3741.15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7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9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742.06078113486</v>
      </c>
      <c r="D40" s="50" t="n">
        <f aca="false">$C$30*B40/100</f>
        <v>2151.7661311717</v>
      </c>
      <c r="E40" s="51" t="n">
        <f aca="false">$G$38*I40</f>
        <v>6641.34806045357</v>
      </c>
      <c r="G40" s="52" t="n">
        <v>2216817.89</v>
      </c>
      <c r="H40" s="65" t="n">
        <f aca="false">G40/M41*G38</f>
        <v>6641.3480604535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90.979071481209</v>
      </c>
      <c r="D41" s="50" t="n">
        <f aca="false">$C$30*B41/100</f>
        <v>620.701768607222</v>
      </c>
      <c r="E41" s="55" t="n">
        <f aca="false">I41*G38</f>
        <v>958.045693017462</v>
      </c>
      <c r="G41" s="65" t="n">
        <v>317894.73</v>
      </c>
      <c r="H41" s="43" t="n">
        <f aca="false">G41/M42*G38</f>
        <v>958.04569301746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871.98380250553</v>
      </c>
      <c r="D42" s="50" t="n">
        <f aca="false">$C$30*B42/100</f>
        <v>1468.99418570376</v>
      </c>
      <c r="E42" s="55" t="n">
        <f aca="false">I42*G38+J42</f>
        <v>1738.96947343618</v>
      </c>
      <c r="F42" s="1"/>
      <c r="G42" s="65" t="n">
        <v>463182.6</v>
      </c>
      <c r="H42" s="43" t="n">
        <f aca="false">G42/M40*G38</f>
        <v>1388.96947343618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32.783257184967</v>
      </c>
      <c r="D43" s="50" t="n">
        <f aca="false">$C$30*B43/100</f>
        <v>496.561414885777</v>
      </c>
      <c r="E43" s="55" t="n">
        <f aca="false">I43*G38</f>
        <v>907.416286308431</v>
      </c>
      <c r="G43" s="52" t="n">
        <v>303165.22</v>
      </c>
      <c r="H43" s="43" t="n">
        <f aca="false">$G$43/G37*G38</f>
        <v>907.41628630843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9518.11482682388</v>
      </c>
      <c r="D44" s="50" t="n">
        <f aca="false">$C$30*B44/100</f>
        <v>7469.11128224024</v>
      </c>
      <c r="E44" s="55" t="n">
        <f aca="false">I44*G38</f>
        <v>8585.14934456071</v>
      </c>
      <c r="G44" s="52" t="n">
        <f aca="false">3098068.5-75081.23-162713.45</f>
        <v>2860273.82</v>
      </c>
      <c r="H44" s="43" t="n">
        <f aca="false">G44/M43*G38</f>
        <v>8585.1493445607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212.83457627119</v>
      </c>
      <c r="D45" s="50" t="n">
        <f aca="false">$C$30*B45/100</f>
        <v>951.742711864407</v>
      </c>
      <c r="E45" s="57" t="n">
        <v>3628.59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3894.8656890199</v>
      </c>
      <c r="D47" s="50" t="n">
        <f aca="false">$C$30*B47/100</f>
        <v>10903.6610685335</v>
      </c>
      <c r="E47" s="61" t="n">
        <f aca="false">E48+E49+E50+E51</f>
        <v>18378.927459689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6748.3409140372</v>
      </c>
      <c r="G48" s="52" t="n">
        <v>1018070.69</v>
      </c>
      <c r="H48" s="43" t="n">
        <f aca="false">G48/M40*G38</f>
        <v>3052.94091403716</v>
      </c>
      <c r="I48" s="97"/>
      <c r="J48" s="43" t="n">
        <v>13695.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630.586545652</v>
      </c>
      <c r="G51" s="52" t="n">
        <f aca="false">794742.32-428174.24</f>
        <v>366568.08</v>
      </c>
      <c r="H51" s="43" t="n">
        <f aca="false">G51/M40*G38</f>
        <v>1099.246545652</v>
      </c>
      <c r="I51" s="97"/>
      <c r="J51" s="43" t="n">
        <v>531.3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114.99799557848</v>
      </c>
      <c r="D52" s="50" t="n">
        <f aca="false">$C$30*B52/100</f>
        <v>4013.87143699337</v>
      </c>
      <c r="E52" s="55" t="n">
        <f aca="false">SUM(E53:E56)</f>
        <v>10659.895499788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262.6969833241</v>
      </c>
      <c r="G53" s="52" t="n">
        <v>2760543.74</v>
      </c>
      <c r="H53" s="43" t="n">
        <f aca="false">G53/G37*G38</f>
        <v>8262.696983324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00.939635535308</v>
      </c>
      <c r="G54" s="52" t="n">
        <v>175875</v>
      </c>
      <c r="H54" s="43" t="n">
        <f aca="false">G54/M38*G39</f>
        <v>600.93963553530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307.5108428246</v>
      </c>
      <c r="G55" s="52" t="n">
        <v>382664.84</v>
      </c>
      <c r="H55" s="43" t="n">
        <f aca="false">G55/M38*G39</f>
        <v>1307.510842824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488.748038104618</v>
      </c>
      <c r="G56" s="52" t="n">
        <v>163289.34</v>
      </c>
      <c r="H56" s="43" t="n">
        <f aca="false">G56/G37*G38</f>
        <v>488.74803810461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786.959020742781</v>
      </c>
      <c r="G57" s="65" t="n">
        <v>478374.93</v>
      </c>
      <c r="H57" s="43" t="n">
        <f aca="false">C30/M37*G57</f>
        <v>786.95902074278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70.287936084864</v>
      </c>
      <c r="G58" s="65" t="n">
        <v>164302.04</v>
      </c>
      <c r="H58" s="43" t="n">
        <f aca="false">C30/M37*G58</f>
        <v>270.287936084864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5778.62</v>
      </c>
      <c r="D63" s="55" t="n">
        <f aca="false">SUM(D40:D58)</f>
        <v>28076.41</v>
      </c>
      <c r="E63" s="55" t="n">
        <f aca="false">E40+E41+E42+E43+E44+E45+E47+E52+E57+E58+E59+E60+E61</f>
        <v>52555.5887740818</v>
      </c>
      <c r="G63" s="65" t="n">
        <f aca="false">SUM(G40:G61)</f>
        <v>13671180.91</v>
      </c>
      <c r="H63" s="43" t="n">
        <f aca="false">G63/G37*G38</f>
        <v>40919.7737484627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8076.41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2555.5887740818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4479.178774081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41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412</v>
      </c>
      <c r="B9" s="12" t="n">
        <v>8</v>
      </c>
      <c r="C9" s="13" t="n">
        <v>399.9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0555.6</v>
      </c>
      <c r="E14" s="47"/>
    </row>
    <row r="15" customFormat="false" ht="12.75" hidden="false" customHeight="false" outlineLevel="0" collapsed="false">
      <c r="A15" s="90" t="s">
        <v>18</v>
      </c>
      <c r="B15" s="92" t="n">
        <v>4718.82</v>
      </c>
      <c r="C15" s="93" t="n">
        <v>2391.86</v>
      </c>
      <c r="D15" s="78" t="n">
        <v>22882.56</v>
      </c>
      <c r="E15" s="94" t="n">
        <f aca="false">C15/B15*100</f>
        <v>50.6876719179795</v>
      </c>
    </row>
    <row r="16" customFormat="false" ht="12.75" hidden="false" customHeight="false" outlineLevel="0" collapsed="false">
      <c r="A16" s="90" t="s">
        <v>19</v>
      </c>
      <c r="B16" s="92" t="n">
        <v>5426.65</v>
      </c>
      <c r="C16" s="93" t="n">
        <v>3323.28</v>
      </c>
      <c r="D16" s="78" t="n">
        <v>24985.93</v>
      </c>
      <c r="E16" s="94" t="n">
        <f aca="false">C16/B16*100</f>
        <v>61.2399915233155</v>
      </c>
    </row>
    <row r="17" customFormat="false" ht="12.75" hidden="false" customHeight="false" outlineLevel="0" collapsed="false">
      <c r="A17" s="90" t="s">
        <v>20</v>
      </c>
      <c r="B17" s="92" t="n">
        <v>5426.65</v>
      </c>
      <c r="C17" s="93" t="n">
        <v>5323.28</v>
      </c>
      <c r="D17" s="78" t="n">
        <v>25089.3</v>
      </c>
      <c r="E17" s="94" t="n">
        <f aca="false">C17/B17*100</f>
        <v>98.0951415698451</v>
      </c>
    </row>
    <row r="18" customFormat="false" ht="12.75" hidden="false" customHeight="false" outlineLevel="0" collapsed="false">
      <c r="A18" s="90" t="s">
        <v>21</v>
      </c>
      <c r="B18" s="92" t="n">
        <v>5426.65</v>
      </c>
      <c r="C18" s="93" t="n">
        <v>3323.28</v>
      </c>
      <c r="D18" s="20" t="n">
        <f aca="false">D17+B18-C18</f>
        <v>27192.67</v>
      </c>
      <c r="E18" s="94" t="n">
        <f aca="false">C18/B18*100</f>
        <v>61.2399915233155</v>
      </c>
    </row>
    <row r="19" customFormat="false" ht="12.75" hidden="false" customHeight="false" outlineLevel="0" collapsed="false">
      <c r="A19" s="90" t="s">
        <v>22</v>
      </c>
      <c r="B19" s="92" t="n">
        <v>5426.65</v>
      </c>
      <c r="C19" s="93" t="n">
        <v>5024.98</v>
      </c>
      <c r="D19" s="20" t="n">
        <f aca="false">D18+B19-C19</f>
        <v>27594.34</v>
      </c>
      <c r="E19" s="94" t="n">
        <f aca="false">C19/B19*100</f>
        <v>92.5981959404052</v>
      </c>
    </row>
    <row r="20" customFormat="false" ht="12.75" hidden="false" customHeight="false" outlineLevel="0" collapsed="false">
      <c r="A20" s="90" t="s">
        <v>23</v>
      </c>
      <c r="B20" s="92" t="n">
        <v>5426.65</v>
      </c>
      <c r="C20" s="93" t="n">
        <v>2629.86</v>
      </c>
      <c r="D20" s="20" t="n">
        <f aca="false">D19+B20-C20</f>
        <v>30391.13</v>
      </c>
      <c r="E20" s="94" t="n">
        <f aca="false">C20/B20*100</f>
        <v>48.4619424506832</v>
      </c>
    </row>
    <row r="21" customFormat="false" ht="12.75" hidden="false" customHeight="false" outlineLevel="0" collapsed="false">
      <c r="A21" s="90" t="s">
        <v>24</v>
      </c>
      <c r="B21" s="92" t="n">
        <v>5426.65</v>
      </c>
      <c r="C21" s="93" t="n">
        <v>4016.7</v>
      </c>
      <c r="D21" s="20" t="n">
        <f aca="false">D20+B21-C21</f>
        <v>31801.08</v>
      </c>
      <c r="E21" s="94" t="n">
        <f aca="false">C21/B21*100</f>
        <v>74.0180405959478</v>
      </c>
    </row>
    <row r="22" customFormat="false" ht="12.75" hidden="false" customHeight="false" outlineLevel="0" collapsed="false">
      <c r="A22" s="90" t="s">
        <v>25</v>
      </c>
      <c r="B22" s="92" t="n">
        <v>5426.65</v>
      </c>
      <c r="C22" s="93" t="n">
        <v>2629.86</v>
      </c>
      <c r="D22" s="20" t="n">
        <f aca="false">D21+B22-C22</f>
        <v>34597.87</v>
      </c>
      <c r="E22" s="94" t="n">
        <f aca="false">C22/B22*100</f>
        <v>48.4619424506832</v>
      </c>
    </row>
    <row r="23" customFormat="false" ht="12.75" hidden="false" customHeight="false" outlineLevel="0" collapsed="false">
      <c r="A23" s="90" t="s">
        <v>26</v>
      </c>
      <c r="B23" s="92" t="n">
        <v>5426.65</v>
      </c>
      <c r="C23" s="93" t="n">
        <v>2629.86</v>
      </c>
      <c r="D23" s="20" t="n">
        <f aca="false">D22+B23-C23</f>
        <v>37394.66</v>
      </c>
      <c r="E23" s="94" t="n">
        <f aca="false">C23/B23*100</f>
        <v>48.4619424506832</v>
      </c>
    </row>
    <row r="24" customFormat="false" ht="12.75" hidden="false" customHeight="false" outlineLevel="0" collapsed="false">
      <c r="A24" s="90" t="s">
        <v>27</v>
      </c>
      <c r="B24" s="92" t="n">
        <v>5426.65</v>
      </c>
      <c r="C24" s="93" t="n">
        <v>17539.46</v>
      </c>
      <c r="D24" s="20" t="n">
        <f aca="false">D23+B24-C24</f>
        <v>25281.85</v>
      </c>
      <c r="E24" s="94" t="n">
        <f aca="false">C24/B24*100</f>
        <v>323.209715017552</v>
      </c>
    </row>
    <row r="25" customFormat="false" ht="12.75" hidden="false" customHeight="false" outlineLevel="0" collapsed="false">
      <c r="A25" s="54" t="s">
        <v>28</v>
      </c>
      <c r="B25" s="92" t="n">
        <v>5426.65</v>
      </c>
      <c r="C25" s="96" t="n">
        <v>3997.72</v>
      </c>
      <c r="D25" s="20" t="n">
        <f aca="false">D24+B25-C25</f>
        <v>26710.78</v>
      </c>
      <c r="E25" s="94" t="n">
        <f aca="false">C25/B25*100</f>
        <v>73.6682852220062</v>
      </c>
    </row>
    <row r="26" customFormat="false" ht="12.75" hidden="false" customHeight="false" outlineLevel="0" collapsed="false">
      <c r="A26" s="54" t="s">
        <v>29</v>
      </c>
      <c r="B26" s="92" t="n">
        <v>5426.65</v>
      </c>
      <c r="C26" s="26" t="n">
        <v>2629.86</v>
      </c>
      <c r="D26" s="20" t="n">
        <f aca="false">D25+B26-C26</f>
        <v>29507.57</v>
      </c>
      <c r="E26" s="94" t="n">
        <f aca="false">C26/B26*100</f>
        <v>48.461942450683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4411.97</v>
      </c>
      <c r="C27" s="27" t="n">
        <f aca="false">SUM(C15:C26)</f>
        <v>55460</v>
      </c>
      <c r="D27" s="28" t="n">
        <f aca="false">D14+B27-C27</f>
        <v>29507.57</v>
      </c>
      <c r="E27" s="29" t="n">
        <f aca="false">C27/B27*100</f>
        <v>86.102008679442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4411.97</v>
      </c>
      <c r="C30" s="33" t="n">
        <f aca="false">C27+C29</f>
        <v>55460</v>
      </c>
      <c r="D30" s="32"/>
      <c r="E30" s="34" t="n">
        <f aca="false">C30/B30*100</f>
        <v>86.102008679442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9507.5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9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936.51059690494</v>
      </c>
      <c r="D40" s="50" t="n">
        <f aca="false">$C$30*B40/100</f>
        <v>4250.4347826087</v>
      </c>
      <c r="E40" s="51" t="n">
        <f aca="false">$G$38*I40</f>
        <v>7139.44916498758</v>
      </c>
      <c r="G40" s="52" t="n">
        <v>2216817.89</v>
      </c>
      <c r="H40" s="65" t="n">
        <f aca="false">G40/M41*G38</f>
        <v>7139.4491649875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423.99344141489</v>
      </c>
      <c r="D41" s="50" t="n">
        <f aca="false">$C$30*B41/100</f>
        <v>1226.08695652174</v>
      </c>
      <c r="E41" s="55" t="n">
        <f aca="false">I41*G38</f>
        <v>1029.89911999377</v>
      </c>
      <c r="G41" s="65" t="n">
        <v>317894.73</v>
      </c>
      <c r="H41" s="43" t="n">
        <f aca="false">G41/M42*G38</f>
        <v>1029.8991199937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70.11781134856</v>
      </c>
      <c r="D42" s="50" t="n">
        <f aca="false">$C$30*B42/100</f>
        <v>2901.73913043478</v>
      </c>
      <c r="E42" s="55" t="n">
        <f aca="false">I42*G38+J42</f>
        <v>1493.1421839439</v>
      </c>
      <c r="F42" s="1"/>
      <c r="G42" s="65" t="n">
        <v>463182.6</v>
      </c>
      <c r="H42" s="43" t="n">
        <f aca="false">G42/M40*G38</f>
        <v>1493.1421839439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39.19475313191</v>
      </c>
      <c r="D43" s="50" t="n">
        <f aca="false">$C$30*B43/100</f>
        <v>980.869565217391</v>
      </c>
      <c r="E43" s="55" t="n">
        <f aca="false">I43*G38</f>
        <v>975.472507781563</v>
      </c>
      <c r="G43" s="52" t="n">
        <v>303165.22</v>
      </c>
      <c r="H43" s="43" t="n">
        <f aca="false">$G$43/G37*G38</f>
        <v>975.47250778156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7135.3877450258</v>
      </c>
      <c r="D44" s="50" t="n">
        <f aca="false">$C$30*B44/100</f>
        <v>14753.9130434783</v>
      </c>
      <c r="E44" s="55" t="n">
        <f aca="false">I44*G38</f>
        <v>9229.03554540277</v>
      </c>
      <c r="G44" s="52" t="n">
        <f aca="false">3098068.5-75081.23-162713.45</f>
        <v>2860273.82</v>
      </c>
      <c r="H44" s="43" t="n">
        <f aca="false">G44/M43*G38</f>
        <v>9229.0355454027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83.45661016949</v>
      </c>
      <c r="D45" s="50" t="n">
        <f aca="false">$C$30*B45/100</f>
        <v>1880</v>
      </c>
      <c r="E45" s="72" t="n">
        <v>1364.9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5014.8181208548</v>
      </c>
      <c r="D47" s="50" t="n">
        <f aca="false">$C$30*B47/100</f>
        <v>21538.2608695652</v>
      </c>
      <c r="E47" s="61" t="n">
        <f aca="false">E48+E49+E50+E51</f>
        <v>18839.841519165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7320.79148259</v>
      </c>
      <c r="G48" s="52" t="n">
        <v>1018070.69</v>
      </c>
      <c r="H48" s="43" t="n">
        <f aca="false">G48/M40*G38</f>
        <v>3281.91148258995</v>
      </c>
      <c r="I48" s="97"/>
      <c r="J48" s="43" t="n">
        <v>14038.8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519.0500365759</v>
      </c>
      <c r="G51" s="52" t="n">
        <f aca="false">794742.32-428174.24</f>
        <v>366568.08</v>
      </c>
      <c r="H51" s="43" t="n">
        <f aca="false">G51/M40*G38</f>
        <v>1181.6900365759</v>
      </c>
      <c r="I51" s="97"/>
      <c r="J51" s="43" t="n">
        <v>337.3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208.49092114959</v>
      </c>
      <c r="D52" s="50" t="n">
        <f aca="false">$C$30*B52/100</f>
        <v>7928.69565217391</v>
      </c>
      <c r="E52" s="55" t="n">
        <f aca="false">SUM(E53:E56)</f>
        <v>11104.203823244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882.39925707341</v>
      </c>
      <c r="G53" s="52" t="n">
        <v>2760543.74</v>
      </c>
      <c r="H53" s="43" t="n">
        <f aca="false">G53/G37*G38</f>
        <v>8882.3992570734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5.404140962464</v>
      </c>
      <c r="G56" s="52" t="n">
        <v>163289.34</v>
      </c>
      <c r="H56" s="43" t="n">
        <f aca="false">G56/G37*G38</f>
        <v>525.40414096246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554.49885830826</v>
      </c>
      <c r="G57" s="65" t="n">
        <v>478374.93</v>
      </c>
      <c r="H57" s="43" t="n">
        <f aca="false">C30/M37*G57</f>
        <v>1554.4988583082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533.906184418398</v>
      </c>
      <c r="G58" s="65" t="n">
        <v>164302.04</v>
      </c>
      <c r="H58" s="43" t="n">
        <f aca="false">C30/M37*G58</f>
        <v>533.90618441839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4411.97</v>
      </c>
      <c r="D63" s="55" t="n">
        <f aca="false">SUM(D40:D58)</f>
        <v>55460</v>
      </c>
      <c r="E63" s="55" t="n">
        <f aca="false">E40+E41+E42+E43+E44+E45+E47+E52+E57+E58+E59+E60+E61</f>
        <v>53264.3789072468</v>
      </c>
      <c r="G63" s="65" t="n">
        <f aca="false">SUM(G40:G61)</f>
        <v>13746262.14</v>
      </c>
      <c r="H63" s="43" t="n">
        <f aca="false">G63/G37*G38</f>
        <v>44230.340150260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55460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3264.3789072468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195.6210927532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13" min="13" style="0" width="10.99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41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414</v>
      </c>
      <c r="B9" s="12" t="n">
        <v>14</v>
      </c>
      <c r="C9" s="13" t="n">
        <v>813.79</v>
      </c>
      <c r="D9" s="46" t="n">
        <v>1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3712.54</v>
      </c>
      <c r="E14" s="47"/>
    </row>
    <row r="15" customFormat="false" ht="12.75" hidden="false" customHeight="false" outlineLevel="0" collapsed="false">
      <c r="A15" s="90" t="s">
        <v>18</v>
      </c>
      <c r="B15" s="92" t="n">
        <v>9549.61</v>
      </c>
      <c r="C15" s="93" t="n">
        <v>5217.04</v>
      </c>
      <c r="D15" s="78" t="n">
        <v>58045.11</v>
      </c>
      <c r="E15" s="94" t="n">
        <f aca="false">C15/B15*100</f>
        <v>54.6309221004837</v>
      </c>
    </row>
    <row r="16" customFormat="false" ht="12.75" hidden="false" customHeight="false" outlineLevel="0" collapsed="false">
      <c r="A16" s="90" t="s">
        <v>19</v>
      </c>
      <c r="B16" s="92" t="n">
        <v>10982.05</v>
      </c>
      <c r="C16" s="93" t="n">
        <v>6474.87</v>
      </c>
      <c r="D16" s="78" t="n">
        <v>62552.29</v>
      </c>
      <c r="E16" s="94" t="n">
        <f aca="false">C16/B16*100</f>
        <v>58.9586643659426</v>
      </c>
    </row>
    <row r="17" customFormat="false" ht="12.75" hidden="false" customHeight="false" outlineLevel="0" collapsed="false">
      <c r="A17" s="90" t="s">
        <v>20</v>
      </c>
      <c r="B17" s="92" t="n">
        <v>10982.05</v>
      </c>
      <c r="C17" s="93" t="n">
        <v>13141.63</v>
      </c>
      <c r="D17" s="78" t="n">
        <v>60392.71</v>
      </c>
      <c r="E17" s="94" t="n">
        <f aca="false">C17/B17*100</f>
        <v>119.664634562764</v>
      </c>
    </row>
    <row r="18" customFormat="false" ht="12.75" hidden="false" customHeight="false" outlineLevel="0" collapsed="false">
      <c r="A18" s="90" t="s">
        <v>21</v>
      </c>
      <c r="B18" s="92" t="n">
        <v>10982.05</v>
      </c>
      <c r="C18" s="93" t="n">
        <v>7572.79</v>
      </c>
      <c r="D18" s="20" t="n">
        <f aca="false">D17+B18-C18</f>
        <v>63801.97</v>
      </c>
      <c r="E18" s="94" t="n">
        <f aca="false">C18/B18*100</f>
        <v>68.9560692220487</v>
      </c>
    </row>
    <row r="19" customFormat="false" ht="12.75" hidden="false" customHeight="false" outlineLevel="0" collapsed="false">
      <c r="A19" s="90" t="s">
        <v>22</v>
      </c>
      <c r="B19" s="92" t="n">
        <v>10982.05</v>
      </c>
      <c r="C19" s="93" t="n">
        <v>7600.29</v>
      </c>
      <c r="D19" s="20" t="n">
        <f aca="false">D18+B19-C19</f>
        <v>67183.73</v>
      </c>
      <c r="E19" s="94" t="n">
        <f aca="false">C19/B19*100</f>
        <v>69.2064778433899</v>
      </c>
    </row>
    <row r="20" customFormat="false" ht="12.75" hidden="false" customHeight="false" outlineLevel="0" collapsed="false">
      <c r="A20" s="90" t="s">
        <v>23</v>
      </c>
      <c r="B20" s="92" t="n">
        <v>10982.05</v>
      </c>
      <c r="C20" s="93" t="n">
        <v>8111.59</v>
      </c>
      <c r="D20" s="20" t="n">
        <f aca="false">D19+B20-C20</f>
        <v>70054.19</v>
      </c>
      <c r="E20" s="94" t="n">
        <f aca="false">C20/B20*100</f>
        <v>73.8622570467263</v>
      </c>
    </row>
    <row r="21" customFormat="false" ht="12.75" hidden="false" customHeight="false" outlineLevel="0" collapsed="false">
      <c r="A21" s="90" t="s">
        <v>24</v>
      </c>
      <c r="B21" s="92" t="n">
        <v>10982.05</v>
      </c>
      <c r="C21" s="93" t="n">
        <v>12863.81</v>
      </c>
      <c r="D21" s="20" t="n">
        <f aca="false">D20+B21-C21</f>
        <v>68172.43</v>
      </c>
      <c r="E21" s="94" t="n">
        <f aca="false">C21/B21*100</f>
        <v>117.134870083454</v>
      </c>
    </row>
    <row r="22" customFormat="false" ht="12.75" hidden="false" customHeight="false" outlineLevel="0" collapsed="false">
      <c r="A22" s="90" t="s">
        <v>25</v>
      </c>
      <c r="B22" s="92" t="n">
        <v>10982.05</v>
      </c>
      <c r="C22" s="93" t="n">
        <v>18233.01</v>
      </c>
      <c r="D22" s="20" t="n">
        <f aca="false">D21+B22-C22</f>
        <v>60921.47</v>
      </c>
      <c r="E22" s="94" t="n">
        <f aca="false">C22/B22*100</f>
        <v>166.025559890913</v>
      </c>
    </row>
    <row r="23" customFormat="false" ht="12.75" hidden="false" customHeight="false" outlineLevel="0" collapsed="false">
      <c r="A23" s="90" t="s">
        <v>26</v>
      </c>
      <c r="B23" s="92" t="n">
        <v>10982.05</v>
      </c>
      <c r="C23" s="93" t="n">
        <v>10246.37</v>
      </c>
      <c r="D23" s="20" t="n">
        <f aca="false">D22+B23-C23</f>
        <v>61657.15</v>
      </c>
      <c r="E23" s="94" t="n">
        <f aca="false">C23/B23*100</f>
        <v>93.3010685618805</v>
      </c>
    </row>
    <row r="24" customFormat="false" ht="12.75" hidden="false" customHeight="false" outlineLevel="0" collapsed="false">
      <c r="A24" s="90" t="s">
        <v>27</v>
      </c>
      <c r="B24" s="92" t="n">
        <v>10982.05</v>
      </c>
      <c r="C24" s="93" t="n">
        <v>8315.14</v>
      </c>
      <c r="D24" s="20" t="n">
        <f aca="false">D23+B24-C24</f>
        <v>64324.06</v>
      </c>
      <c r="E24" s="94" t="n">
        <f aca="false">C24/B24*100</f>
        <v>75.7157361330535</v>
      </c>
    </row>
    <row r="25" customFormat="false" ht="12.75" hidden="false" customHeight="false" outlineLevel="0" collapsed="false">
      <c r="A25" s="54" t="s">
        <v>28</v>
      </c>
      <c r="B25" s="92" t="n">
        <v>10982.05</v>
      </c>
      <c r="C25" s="96" t="n">
        <v>7439.86</v>
      </c>
      <c r="D25" s="20" t="n">
        <f aca="false">D24+B25-C25</f>
        <v>67866.25</v>
      </c>
      <c r="E25" s="94" t="n">
        <f aca="false">C25/B25*100</f>
        <v>67.7456394753257</v>
      </c>
    </row>
    <row r="26" customFormat="false" ht="12.75" hidden="false" customHeight="false" outlineLevel="0" collapsed="false">
      <c r="A26" s="54" t="s">
        <v>29</v>
      </c>
      <c r="B26" s="92" t="n">
        <v>10982.05</v>
      </c>
      <c r="C26" s="96" t="n">
        <v>9190.42</v>
      </c>
      <c r="D26" s="20" t="n">
        <f aca="false">D25+B26-C26</f>
        <v>69657.88</v>
      </c>
      <c r="E26" s="94" t="n">
        <f aca="false">C26/B26*100</f>
        <v>83.685832790781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30352.16</v>
      </c>
      <c r="C27" s="27" t="n">
        <f aca="false">SUM(C15:C26)</f>
        <v>114406.82</v>
      </c>
      <c r="D27" s="28" t="n">
        <f aca="false">D14+B27-C27</f>
        <v>69657.88</v>
      </c>
      <c r="E27" s="29" t="n">
        <f aca="false">C27/B27*100</f>
        <v>87.767490772688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30352.16</v>
      </c>
      <c r="C30" s="33" t="n">
        <f aca="false">C27+C29</f>
        <v>114406.82</v>
      </c>
      <c r="D30" s="32"/>
      <c r="E30" s="34" t="n">
        <f aca="false">C30/B30*100</f>
        <v>87.767490772688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69657.8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813.7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990.14343404569</v>
      </c>
      <c r="D40" s="50" t="n">
        <f aca="false">$C$30*B40/100</f>
        <v>8768.09821665439</v>
      </c>
      <c r="E40" s="51" t="n">
        <f aca="false">$G$38*I40</f>
        <v>14528.6630056895</v>
      </c>
      <c r="G40" s="52" t="n">
        <v>2216817.89</v>
      </c>
      <c r="H40" s="65" t="n">
        <f aca="false">G40/M41*G38</f>
        <v>14528.663005689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881.77214443626</v>
      </c>
      <c r="D41" s="50" t="n">
        <f aca="false">$C$30*B41/100</f>
        <v>2529.259100958</v>
      </c>
      <c r="E41" s="55" t="n">
        <f aca="false">I41*G38</f>
        <v>2095.82796914161</v>
      </c>
      <c r="G41" s="65" t="n">
        <v>317894.73</v>
      </c>
      <c r="H41" s="43" t="n">
        <f aca="false">G41/M42*G38</f>
        <v>2095.8279691416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820.19407516581</v>
      </c>
      <c r="D42" s="50" t="n">
        <f aca="false">$C$30*B42/100</f>
        <v>5985.91320560059</v>
      </c>
      <c r="E42" s="55" t="n">
        <f aca="false">I42*G38+J42</f>
        <v>4438.52007469793</v>
      </c>
      <c r="F42" s="1"/>
      <c r="G42" s="65" t="n">
        <v>463182.6</v>
      </c>
      <c r="H42" s="43" t="n">
        <f aca="false">G42/M40*G38</f>
        <v>3038.52007469793</v>
      </c>
      <c r="I42" s="97" t="n">
        <f aca="false">G42/M40</f>
        <v>3.73378890708651</v>
      </c>
      <c r="J42" s="43" t="n">
        <v>14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305.417715549</v>
      </c>
      <c r="D43" s="50" t="n">
        <f aca="false">$C$30*B43/100</f>
        <v>2023.4072807664</v>
      </c>
      <c r="E43" s="55" t="n">
        <f aca="false">I43*G38</f>
        <v>1985.07069794338</v>
      </c>
      <c r="G43" s="52" t="n">
        <v>303165.22</v>
      </c>
      <c r="H43" s="43" t="n">
        <f aca="false">$G$43/G37*G38</f>
        <v>1985.0706979433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4677.3248047163</v>
      </c>
      <c r="D44" s="50" t="n">
        <f aca="false">$C$30*B44/100</f>
        <v>30435.4178481945</v>
      </c>
      <c r="E44" s="55" t="n">
        <f aca="false">I44*G38</f>
        <v>18780.9373255647</v>
      </c>
      <c r="G44" s="52" t="n">
        <f aca="false">3098068.5-75081.23-162713.45</f>
        <v>2860273.82</v>
      </c>
      <c r="H44" s="43" t="n">
        <f aca="false">G44/M43*G38</f>
        <v>18780.937325564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418.71728813559</v>
      </c>
      <c r="D45" s="50" t="n">
        <f aca="false">$C$30*B45/100</f>
        <v>3878.19728813559</v>
      </c>
      <c r="E45" s="57" t="n">
        <v>6350.68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0623.1306705969</v>
      </c>
      <c r="D47" s="50" t="n">
        <f aca="false">$C$30*B47/100</f>
        <v>44430.6515401621</v>
      </c>
      <c r="E47" s="61" t="n">
        <f aca="false">E48+E49+E50+E51</f>
        <v>34004.996539839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1180.9365226729</v>
      </c>
      <c r="G48" s="52" t="n">
        <v>1018070.69</v>
      </c>
      <c r="H48" s="43" t="n">
        <f aca="false">G48/M40*G38</f>
        <v>6678.63652267286</v>
      </c>
      <c r="I48" s="97"/>
      <c r="J48" s="43" t="n">
        <v>24502.3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824.06001716705</v>
      </c>
      <c r="G51" s="52" t="n">
        <f aca="false">794742.32-428174.24</f>
        <v>366568.08</v>
      </c>
      <c r="H51" s="43" t="n">
        <f aca="false">G51/M40*G38</f>
        <v>2404.72001716705</v>
      </c>
      <c r="I51" s="97"/>
      <c r="J51" s="43" t="n">
        <v>419.3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8635.4598673545</v>
      </c>
      <c r="D52" s="50" t="n">
        <f aca="false">$C$30*B52/100</f>
        <v>16355.8755195284</v>
      </c>
      <c r="E52" s="55" t="n">
        <f aca="false">SUM(E53:E56)</f>
        <v>22537.527850386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8075.5381130627</v>
      </c>
      <c r="G53" s="52" t="n">
        <v>2760543.74</v>
      </c>
      <c r="H53" s="43" t="n">
        <f aca="false">G53/G37*G38</f>
        <v>18075.538113062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68.33712984055</v>
      </c>
      <c r="G54" s="52" t="n">
        <v>175875</v>
      </c>
      <c r="H54" s="43" t="n">
        <f aca="false">G54/M38*G39</f>
        <v>1068.3371298405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324.46372057707</v>
      </c>
      <c r="G55" s="52" t="n">
        <v>382664.84</v>
      </c>
      <c r="H55" s="43" t="n">
        <f aca="false">G55/M38*G39</f>
        <v>2324.4637205770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69.18888690634</v>
      </c>
      <c r="G56" s="52" t="n">
        <v>163289.34</v>
      </c>
      <c r="H56" s="43" t="n">
        <f aca="false">G56/G37*G38</f>
        <v>1069.1888869063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206.730455692</v>
      </c>
      <c r="G57" s="65" t="n">
        <v>478374.93</v>
      </c>
      <c r="H57" s="43" t="n">
        <f aca="false">C30/M37*G57</f>
        <v>3206.73045569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101.37953006928</v>
      </c>
      <c r="G58" s="65" t="n">
        <v>164302.04</v>
      </c>
      <c r="H58" s="43" t="n">
        <f aca="false">C30/M37*G58</f>
        <v>1101.3795300692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30352.16</v>
      </c>
      <c r="D63" s="55" t="n">
        <f aca="false">SUM(D40:D58)</f>
        <v>114406.82</v>
      </c>
      <c r="E63" s="55" t="n">
        <f aca="false">E40+E41+E42+E43+E44+E45+E47+E52+E57+E58+E59+E60+E61</f>
        <v>109030.333449025</v>
      </c>
      <c r="G63" s="65" t="n">
        <f aca="false">SUM(G40:G61)</f>
        <v>13746262.14</v>
      </c>
      <c r="H63" s="43" t="n">
        <f aca="false">G63/G37*G38</f>
        <v>90008.023283022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4406.8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9030.33344902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5376.4865509750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0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04</v>
      </c>
      <c r="B9" s="12" t="n">
        <v>8</v>
      </c>
      <c r="C9" s="13" t="n">
        <v>405.8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8661.03</v>
      </c>
      <c r="E14" s="47"/>
    </row>
    <row r="15" customFormat="false" ht="12.75" hidden="false" customHeight="false" outlineLevel="0" collapsed="false">
      <c r="A15" s="90" t="s">
        <v>18</v>
      </c>
      <c r="B15" s="92" t="n">
        <v>4788.46</v>
      </c>
      <c r="C15" s="93" t="n">
        <v>2395.43</v>
      </c>
      <c r="D15" s="78" t="n">
        <v>31054.06</v>
      </c>
      <c r="E15" s="94" t="n">
        <f aca="false">C15/B15*100</f>
        <v>50.025060249015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506.72</v>
      </c>
      <c r="C16" s="93" t="n">
        <v>5239.82</v>
      </c>
      <c r="D16" s="78" t="n">
        <v>31320.96</v>
      </c>
      <c r="E16" s="94" t="n">
        <f aca="false">C16/B16*100</f>
        <v>95.153194642182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506.72</v>
      </c>
      <c r="C17" s="93" t="n">
        <v>2083.01</v>
      </c>
      <c r="D17" s="78" t="n">
        <v>34744.67</v>
      </c>
      <c r="E17" s="94" t="n">
        <f aca="false">C17/B17*100</f>
        <v>37.826691751169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506.72</v>
      </c>
      <c r="C18" s="93" t="n">
        <v>3426.47</v>
      </c>
      <c r="D18" s="78" t="n">
        <f aca="false">D17+B18-C18</f>
        <v>36824.92</v>
      </c>
      <c r="E18" s="94" t="n">
        <f aca="false">C18/B18*100</f>
        <v>62.2234288287765</v>
      </c>
    </row>
    <row r="19" customFormat="false" ht="12.75" hidden="false" customHeight="false" outlineLevel="0" collapsed="false">
      <c r="A19" s="90" t="s">
        <v>22</v>
      </c>
      <c r="B19" s="92" t="n">
        <v>5506.72</v>
      </c>
      <c r="C19" s="93" t="n">
        <v>5765.4</v>
      </c>
      <c r="D19" s="78" t="n">
        <f aca="false">D18+B19-C19</f>
        <v>36566.24</v>
      </c>
      <c r="E19" s="94" t="n">
        <f aca="false">C19/B19*100</f>
        <v>104.697533195804</v>
      </c>
    </row>
    <row r="20" customFormat="false" ht="12.75" hidden="false" customHeight="false" outlineLevel="0" collapsed="false">
      <c r="A20" s="90" t="s">
        <v>23</v>
      </c>
      <c r="B20" s="92" t="n">
        <v>5506.72</v>
      </c>
      <c r="C20" s="93" t="n">
        <v>1879.46</v>
      </c>
      <c r="D20" s="78" t="n">
        <f aca="false">D19+B20-C20</f>
        <v>40193.5</v>
      </c>
      <c r="E20" s="94" t="n">
        <f aca="false">C20/B20*100</f>
        <v>34.1302989801552</v>
      </c>
    </row>
    <row r="21" customFormat="false" ht="12.75" hidden="false" customHeight="false" outlineLevel="0" collapsed="false">
      <c r="A21" s="90" t="s">
        <v>24</v>
      </c>
      <c r="B21" s="92" t="n">
        <v>5506.72</v>
      </c>
      <c r="C21" s="93" t="n">
        <v>2754.74</v>
      </c>
      <c r="D21" s="78" t="n">
        <f aca="false">D20+B21-C21</f>
        <v>42945.48</v>
      </c>
      <c r="E21" s="94" t="n">
        <f aca="false">C21/B21*100</f>
        <v>50.025060289973</v>
      </c>
    </row>
    <row r="22" customFormat="false" ht="12.75" hidden="false" customHeight="false" outlineLevel="0" collapsed="false">
      <c r="A22" s="90" t="s">
        <v>25</v>
      </c>
      <c r="B22" s="92" t="n">
        <v>5506.72</v>
      </c>
      <c r="C22" s="93" t="n">
        <v>2754.74</v>
      </c>
      <c r="D22" s="78" t="n">
        <f aca="false">D21+B22-C22</f>
        <v>45697.46</v>
      </c>
      <c r="E22" s="94" t="n">
        <f aca="false">C22/B22*100</f>
        <v>50.025060289973</v>
      </c>
    </row>
    <row r="23" customFormat="false" ht="12.75" hidden="false" customHeight="false" outlineLevel="0" collapsed="false">
      <c r="A23" s="90" t="s">
        <v>26</v>
      </c>
      <c r="B23" s="92" t="n">
        <v>5506.72</v>
      </c>
      <c r="C23" s="93" t="n">
        <v>2754.74</v>
      </c>
      <c r="D23" s="78" t="n">
        <f aca="false">D22+B23-C23</f>
        <v>48449.44</v>
      </c>
      <c r="E23" s="94" t="n">
        <f aca="false">C23/B23*100</f>
        <v>50.025060289973</v>
      </c>
    </row>
    <row r="24" customFormat="false" ht="12.75" hidden="false" customHeight="false" outlineLevel="0" collapsed="false">
      <c r="A24" s="90" t="s">
        <v>27</v>
      </c>
      <c r="B24" s="92" t="n">
        <v>5506.72</v>
      </c>
      <c r="C24" s="93" t="n">
        <v>5352.05</v>
      </c>
      <c r="D24" s="78" t="n">
        <f aca="false">D23+B24-C24</f>
        <v>48604.11</v>
      </c>
      <c r="E24" s="94" t="n">
        <f aca="false">C24/B24*100</f>
        <v>97.1912499636807</v>
      </c>
    </row>
    <row r="25" customFormat="false" ht="12.75" hidden="false" customHeight="false" outlineLevel="0" collapsed="false">
      <c r="A25" s="54" t="s">
        <v>28</v>
      </c>
      <c r="B25" s="92" t="n">
        <v>5506.72</v>
      </c>
      <c r="C25" s="96" t="n">
        <v>7958.87</v>
      </c>
      <c r="D25" s="78" t="n">
        <f aca="false">D24+B25-C25</f>
        <v>46151.96</v>
      </c>
      <c r="E25" s="94" t="n">
        <f aca="false">C25/B25*100</f>
        <v>144.530137722637</v>
      </c>
    </row>
    <row r="26" customFormat="false" ht="12.75" hidden="false" customHeight="false" outlineLevel="0" collapsed="false">
      <c r="A26" s="54" t="s">
        <v>29</v>
      </c>
      <c r="B26" s="92" t="n">
        <v>5506.72</v>
      </c>
      <c r="C26" s="96" t="n">
        <v>1879.46</v>
      </c>
      <c r="D26" s="78" t="n">
        <f aca="false">D25+B26-C26</f>
        <v>49779.22</v>
      </c>
      <c r="E26" s="94" t="n">
        <f aca="false">C26/B26*100</f>
        <v>34.130298980155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5362.38</v>
      </c>
      <c r="C27" s="27" t="n">
        <f aca="false">SUM(C15:C26)</f>
        <v>44244.19</v>
      </c>
      <c r="D27" s="28" t="n">
        <f aca="false">D14+B27-C27</f>
        <v>49779.22</v>
      </c>
      <c r="E27" s="29" t="n">
        <f aca="false">C27/B27*100</f>
        <v>67.690604289501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5362.38</v>
      </c>
      <c r="C30" s="33" t="n">
        <f aca="false">C27+C29</f>
        <v>44244.19</v>
      </c>
      <c r="D30" s="32"/>
      <c r="E30" s="34" t="n">
        <f aca="false">C30/B30*100</f>
        <v>67.690604289501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9779.2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405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5009.34968312454</v>
      </c>
      <c r="D40" s="50" t="n">
        <f aca="false">$C$30*B40/100</f>
        <v>3390.85907148121</v>
      </c>
      <c r="E40" s="51" t="n">
        <f aca="false">$G$38*I40</f>
        <v>7244.78237347327</v>
      </c>
      <c r="G40" s="52" t="n">
        <v>2216817.89</v>
      </c>
      <c r="H40" s="65" t="n">
        <f aca="false">G40/M41*G38</f>
        <v>7244.7823734732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445.00471628593</v>
      </c>
      <c r="D41" s="50" t="n">
        <f aca="false">$C$30*B41/100</f>
        <v>978.132424465733</v>
      </c>
      <c r="E41" s="55" t="n">
        <f aca="false">I41*G38</f>
        <v>1045.09393071636</v>
      </c>
      <c r="G41" s="65" t="n">
        <v>317894.73</v>
      </c>
      <c r="H41" s="43" t="n">
        <f aca="false">G41/M42*G38</f>
        <v>1045.0939307163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419.84449521002</v>
      </c>
      <c r="D42" s="50" t="n">
        <f aca="false">$C$30*B42/100</f>
        <v>2314.9134045689</v>
      </c>
      <c r="E42" s="55" t="n">
        <f aca="false">I42*G38+J42</f>
        <v>1515.17153849571</v>
      </c>
      <c r="F42" s="1"/>
      <c r="G42" s="65" t="n">
        <v>463182.6</v>
      </c>
      <c r="H42" s="43" t="n">
        <f aca="false">G42/M40*G38</f>
        <v>1515.17153849571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56.00377302874</v>
      </c>
      <c r="D43" s="50" t="n">
        <f aca="false">$C$30*B43/100</f>
        <v>782.505939572587</v>
      </c>
      <c r="E43" s="55" t="n">
        <f aca="false">I43*G38</f>
        <v>989.864325225703</v>
      </c>
      <c r="G43" s="52" t="n">
        <v>303165.22</v>
      </c>
      <c r="H43" s="43" t="n">
        <f aca="false">$G$43/G37*G38</f>
        <v>989.86432522570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7388.2234193073</v>
      </c>
      <c r="D44" s="50" t="n">
        <f aca="false">$C$30*B44/100</f>
        <v>11770.1935077377</v>
      </c>
      <c r="E44" s="55" t="n">
        <f aca="false">I44*G38</f>
        <v>9365.19786027618</v>
      </c>
      <c r="G44" s="52" t="n">
        <f aca="false">3098068.5-75081.23-162713.45</f>
        <v>2860273.82</v>
      </c>
      <c r="H44" s="43" t="n">
        <f aca="false">G44/M43*G38</f>
        <v>9365.1978602761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215.67389830508</v>
      </c>
      <c r="D45" s="50" t="n">
        <f aca="false">$C$30*B45/100</f>
        <v>1499.80305084746</v>
      </c>
      <c r="E45" s="72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5383.9161827561</v>
      </c>
      <c r="D47" s="50" t="n">
        <f aca="false">$C$30*B47/100</f>
        <v>17182.526256448</v>
      </c>
      <c r="E47" s="61" t="n">
        <f aca="false">E48+E49+E50+E51</f>
        <v>15685.506105220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838.931782033</v>
      </c>
      <c r="G48" s="52" t="n">
        <v>1018070.69</v>
      </c>
      <c r="H48" s="43" t="n">
        <f aca="false">G48/M40*G38</f>
        <v>3330.33178203301</v>
      </c>
      <c r="I48" s="97"/>
      <c r="J48" s="43" t="n">
        <v>10508.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846.57432318705</v>
      </c>
      <c r="G51" s="52" t="n">
        <f aca="false">794742.32-428174.24</f>
        <v>366568.08</v>
      </c>
      <c r="H51" s="43" t="n">
        <f aca="false">G51/M40*G38</f>
        <v>1199.12432318705</v>
      </c>
      <c r="I51" s="97"/>
      <c r="J51" s="43" t="n">
        <v>647.4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344.36383198232</v>
      </c>
      <c r="D52" s="50" t="n">
        <f aca="false">$C$30*B52/100</f>
        <v>6325.25634487841</v>
      </c>
      <c r="E52" s="55" t="n">
        <f aca="false">SUM(E53:E56)</f>
        <v>11243.003623315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9013.44740815301</v>
      </c>
      <c r="G53" s="52" t="n">
        <v>2760543.74</v>
      </c>
      <c r="H53" s="43" t="n">
        <f aca="false">G53/G37*G38</f>
        <v>9013.4474081530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33.155789953908</v>
      </c>
      <c r="G56" s="52" t="n">
        <v>163289.34</v>
      </c>
      <c r="H56" s="43" t="n">
        <f aca="false">G56/G37*G38</f>
        <v>533.15578995390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40.12879267533</v>
      </c>
      <c r="G57" s="65" t="n">
        <v>478374.93</v>
      </c>
      <c r="H57" s="43" t="n">
        <f aca="false">C30/M37*G57</f>
        <v>1240.1287926753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25.933044817573</v>
      </c>
      <c r="G58" s="65" t="n">
        <v>164302.04</v>
      </c>
      <c r="H58" s="43" t="n">
        <f aca="false">C30/M37*G58</f>
        <v>425.93304481757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5362.38</v>
      </c>
      <c r="D63" s="55" t="n">
        <f aca="false">SUM(D40:D58)</f>
        <v>44244.19</v>
      </c>
      <c r="E63" s="55" t="n">
        <f aca="false">E40+E41+E42+E43+E44+E45+E47+E52+E57+E58+E59+E60+E61</f>
        <v>51469.0015942159</v>
      </c>
      <c r="G63" s="65" t="n">
        <f aca="false">SUM(G40:G61)</f>
        <v>13671180.91</v>
      </c>
      <c r="H63" s="43" t="n">
        <f aca="false">G63/G37*G38</f>
        <v>44637.7531911994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4244.19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1469.0015942159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7224.8115942159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0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06</v>
      </c>
      <c r="B9" s="12" t="n">
        <v>33</v>
      </c>
      <c r="C9" s="13" t="n">
        <v>2094.3</v>
      </c>
      <c r="D9" s="46" t="n">
        <v>3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7078.56</v>
      </c>
      <c r="E14" s="47"/>
    </row>
    <row r="15" customFormat="false" ht="12.75" hidden="false" customHeight="false" outlineLevel="0" collapsed="false">
      <c r="A15" s="90" t="s">
        <v>18</v>
      </c>
      <c r="B15" s="92" t="n">
        <v>24732.8</v>
      </c>
      <c r="C15" s="93" t="n">
        <v>18604.69</v>
      </c>
      <c r="D15" s="78" t="n">
        <v>43206.67</v>
      </c>
      <c r="E15" s="94" t="n">
        <f aca="false">C15/B15*100</f>
        <v>75.222740652089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8442.78</v>
      </c>
      <c r="C16" s="93" t="n">
        <v>29945.95</v>
      </c>
      <c r="D16" s="78" t="n">
        <v>41703.5</v>
      </c>
      <c r="E16" s="94" t="n">
        <f aca="false">C16/B16*100</f>
        <v>105.28489127996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8442.78</v>
      </c>
      <c r="C17" s="93" t="n">
        <v>27854.46</v>
      </c>
      <c r="D17" s="78" t="n">
        <v>42291.82</v>
      </c>
      <c r="E17" s="94" t="n">
        <f aca="false">C17/B17*100</f>
        <v>97.931566464318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8442.78</v>
      </c>
      <c r="C18" s="93" t="n">
        <v>28183.59</v>
      </c>
      <c r="D18" s="78" t="n">
        <f aca="false">D17+B18-C18</f>
        <v>42551.01</v>
      </c>
      <c r="E18" s="94" t="n">
        <f aca="false">C18/B18*100</f>
        <v>99.0887318328237</v>
      </c>
    </row>
    <row r="19" customFormat="false" ht="12.75" hidden="false" customHeight="false" outlineLevel="0" collapsed="false">
      <c r="A19" s="90" t="s">
        <v>22</v>
      </c>
      <c r="B19" s="92" t="n">
        <v>28442.78</v>
      </c>
      <c r="C19" s="93" t="n">
        <v>23442.36</v>
      </c>
      <c r="D19" s="78" t="n">
        <f aca="false">D18+B19-C19</f>
        <v>47551.43</v>
      </c>
      <c r="E19" s="94" t="n">
        <f aca="false">C19/B19*100</f>
        <v>82.4193696959299</v>
      </c>
    </row>
    <row r="20" customFormat="false" ht="12.75" hidden="false" customHeight="false" outlineLevel="0" collapsed="false">
      <c r="A20" s="90" t="s">
        <v>23</v>
      </c>
      <c r="B20" s="92" t="n">
        <v>28442.78</v>
      </c>
      <c r="C20" s="93" t="n">
        <v>27786.62</v>
      </c>
      <c r="D20" s="78" t="n">
        <f aca="false">D19+B20-C20</f>
        <v>48207.59</v>
      </c>
      <c r="E20" s="94" t="n">
        <f aca="false">C20/B20*100</f>
        <v>97.6930525075256</v>
      </c>
    </row>
    <row r="21" customFormat="false" ht="12.75" hidden="false" customHeight="false" outlineLevel="0" collapsed="false">
      <c r="A21" s="90" t="s">
        <v>24</v>
      </c>
      <c r="B21" s="92" t="n">
        <v>28442.78</v>
      </c>
      <c r="C21" s="93" t="n">
        <v>22193.25</v>
      </c>
      <c r="D21" s="78" t="n">
        <f aca="false">D20+B21-C21</f>
        <v>54457.12</v>
      </c>
      <c r="E21" s="94" t="n">
        <f aca="false">C21/B21*100</f>
        <v>78.0277103714897</v>
      </c>
    </row>
    <row r="22" customFormat="false" ht="12.75" hidden="false" customHeight="false" outlineLevel="0" collapsed="false">
      <c r="A22" s="90" t="s">
        <v>25</v>
      </c>
      <c r="B22" s="92" t="n">
        <v>28442.78</v>
      </c>
      <c r="C22" s="93" t="n">
        <v>25184.22</v>
      </c>
      <c r="D22" s="78" t="n">
        <f aca="false">D21+B22-C22</f>
        <v>57715.68</v>
      </c>
      <c r="E22" s="94" t="n">
        <f aca="false">C22/B22*100</f>
        <v>88.5434546130864</v>
      </c>
    </row>
    <row r="23" customFormat="false" ht="12.75" hidden="false" customHeight="false" outlineLevel="0" collapsed="false">
      <c r="A23" s="90" t="s">
        <v>26</v>
      </c>
      <c r="B23" s="92" t="n">
        <v>28442.78</v>
      </c>
      <c r="C23" s="93" t="n">
        <v>29571.95</v>
      </c>
      <c r="D23" s="78" t="n">
        <f aca="false">D22+B23-C23</f>
        <v>56586.51</v>
      </c>
      <c r="E23" s="94" t="n">
        <f aca="false">C23/B23*100</f>
        <v>103.96997058656</v>
      </c>
    </row>
    <row r="24" customFormat="false" ht="12.75" hidden="false" customHeight="false" outlineLevel="0" collapsed="false">
      <c r="A24" s="90" t="s">
        <v>27</v>
      </c>
      <c r="B24" s="92" t="n">
        <v>28442.78</v>
      </c>
      <c r="C24" s="93" t="n">
        <v>26317.12</v>
      </c>
      <c r="D24" s="78" t="n">
        <f aca="false">D23+B24-C24</f>
        <v>58712.17</v>
      </c>
      <c r="E24" s="94" t="n">
        <f aca="false">C24/B24*100</f>
        <v>92.5265392482732</v>
      </c>
    </row>
    <row r="25" customFormat="false" ht="12.75" hidden="false" customHeight="false" outlineLevel="0" collapsed="false">
      <c r="A25" s="54" t="s">
        <v>28</v>
      </c>
      <c r="B25" s="92" t="n">
        <v>28442.78</v>
      </c>
      <c r="C25" s="96" t="n">
        <v>22589.64</v>
      </c>
      <c r="D25" s="78" t="n">
        <f aca="false">D24+B25-C25</f>
        <v>64565.31</v>
      </c>
      <c r="E25" s="94" t="n">
        <f aca="false">C25/B25*100</f>
        <v>79.4213505149637</v>
      </c>
    </row>
    <row r="26" customFormat="false" ht="12.75" hidden="false" customHeight="false" outlineLevel="0" collapsed="false">
      <c r="A26" s="54" t="s">
        <v>29</v>
      </c>
      <c r="B26" s="92" t="n">
        <v>28442.78</v>
      </c>
      <c r="C26" s="96" t="n">
        <v>20042.17</v>
      </c>
      <c r="D26" s="78" t="n">
        <f aca="false">D25+B26-C26</f>
        <v>72965.92</v>
      </c>
      <c r="E26" s="94" t="n">
        <f aca="false">C26/B26*100</f>
        <v>70.464877202580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37603.38</v>
      </c>
      <c r="C27" s="27" t="n">
        <f aca="false">SUM(C15:C26)</f>
        <v>301716.02</v>
      </c>
      <c r="D27" s="28" t="n">
        <f aca="false">D14+B27-C27</f>
        <v>72965.92</v>
      </c>
      <c r="E27" s="29" t="n">
        <f aca="false">C27/B27*100</f>
        <v>89.36996424621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 t="s">
        <v>107</v>
      </c>
      <c r="B29" s="27" t="n">
        <v>55242.7</v>
      </c>
      <c r="C29" s="27" t="n">
        <v>45373</v>
      </c>
      <c r="D29" s="28" t="n">
        <f aca="false">B29-C29</f>
        <v>9869.7</v>
      </c>
      <c r="E29" s="29" t="n">
        <f aca="false">C29/B29*100</f>
        <v>82.1339290078146</v>
      </c>
    </row>
    <row r="30" customFormat="false" ht="12.75" hidden="false" customHeight="false" outlineLevel="0" collapsed="false">
      <c r="A30" s="32" t="s">
        <v>31</v>
      </c>
      <c r="B30" s="33" t="n">
        <f aca="false">B27+B29</f>
        <v>392846.08</v>
      </c>
      <c r="C30" s="33" t="n">
        <f aca="false">C27+C29</f>
        <v>347089.02</v>
      </c>
      <c r="D30" s="106"/>
      <c r="E30" s="34" t="n">
        <f aca="false">C30/B30*100</f>
        <v>88.352420367793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2835.6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F36" s="43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2094.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39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27*B40/100</f>
        <v>25873.8036256448</v>
      </c>
      <c r="D40" s="50" t="n">
        <f aca="false">$C$27*B40/100</f>
        <v>23123.4090493736</v>
      </c>
      <c r="E40" s="51" t="n">
        <f aca="false">$G$38*I40</f>
        <v>37389.7183951826</v>
      </c>
      <c r="F40" s="43"/>
      <c r="G40" s="52" t="n">
        <v>2216817.89</v>
      </c>
      <c r="H40" s="65" t="n">
        <f aca="false">G40/M41*G38</f>
        <v>37389.718395182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27*B41/100</f>
        <v>7463.59719970523</v>
      </c>
      <c r="D41" s="50" t="n">
        <f aca="false">$C$27*B41/100</f>
        <v>6670.21414885778</v>
      </c>
      <c r="E41" s="55" t="n">
        <f aca="false">I41*G38</f>
        <v>5393.64272818944</v>
      </c>
      <c r="F41" s="43"/>
      <c r="G41" s="65" t="n">
        <v>317894.73</v>
      </c>
      <c r="H41" s="43" t="n">
        <f aca="false">G41/M42*G38</f>
        <v>5393.6427281894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27*B42/100</f>
        <v>17663.8467059691</v>
      </c>
      <c r="D42" s="50" t="n">
        <f aca="false">$C$27*B42/100</f>
        <v>15786.1734856301</v>
      </c>
      <c r="E42" s="55" t="n">
        <f aca="false">I42*G38+J42</f>
        <v>7819.67410811128</v>
      </c>
      <c r="F42" s="43"/>
      <c r="G42" s="65" t="n">
        <v>463182.6</v>
      </c>
      <c r="H42" s="43" t="n">
        <f aca="false">G42/M40*G38</f>
        <v>7819.67410811128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27*B43/100</f>
        <v>5970.87775976419</v>
      </c>
      <c r="D43" s="50" t="n">
        <f aca="false">$C$27*B43/100</f>
        <v>5336.17131908622</v>
      </c>
      <c r="E43" s="55" t="n">
        <f aca="false">I43*G38</f>
        <v>5108.60733445093</v>
      </c>
      <c r="F43" s="43"/>
      <c r="G43" s="52" t="n">
        <v>303165.22</v>
      </c>
      <c r="H43" s="43" t="n">
        <f aca="false">$G$43/G37*G38</f>
        <v>5108.6073344509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27*B44/100</f>
        <v>89811.9529697863</v>
      </c>
      <c r="D44" s="50" t="n">
        <f aca="false">$C$27*B44/100</f>
        <v>80264.9102579219</v>
      </c>
      <c r="E44" s="55" t="n">
        <f aca="false">I44*G38</f>
        <v>48333.0061083696</v>
      </c>
      <c r="F44" s="43"/>
      <c r="G44" s="52" t="n">
        <f aca="false">3098068.5-75081.23-162713.45</f>
        <v>2860273.82</v>
      </c>
      <c r="H44" s="43" t="n">
        <f aca="false">G44/M43*G38</f>
        <v>48333.006108369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27*B45/100</f>
        <v>11444.1823728814</v>
      </c>
      <c r="D45" s="50" t="n">
        <f aca="false">$C$27*B45/100</f>
        <v>10227.6616949153</v>
      </c>
      <c r="E45" s="72" t="n">
        <v>34032.6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27*B47/100</f>
        <v>131110.524141489</v>
      </c>
      <c r="D47" s="50" t="n">
        <f aca="false">$C$27*B47/100</f>
        <v>117173.428548268</v>
      </c>
      <c r="E47" s="61" t="n">
        <f aca="false">E48+E49+E50+E51</f>
        <v>75132.0256903952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65528.8449362044</v>
      </c>
      <c r="F48" s="43"/>
      <c r="G48" s="52" t="n">
        <v>1018070.69</v>
      </c>
      <c r="H48" s="43" t="n">
        <f aca="false">G48/M40*G38</f>
        <v>17187.5649362044</v>
      </c>
      <c r="I48" s="97"/>
      <c r="J48" s="43" t="n">
        <v>48341.2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9603.18075419082</v>
      </c>
      <c r="F51" s="43"/>
      <c r="G51" s="52" t="n">
        <f aca="false">794742.32-428174.24</f>
        <v>366568.08</v>
      </c>
      <c r="H51" s="43" t="n">
        <f aca="false">G51/M40*G38</f>
        <v>6188.58075419082</v>
      </c>
      <c r="I51" s="97"/>
      <c r="J51" s="43" t="n">
        <v>3414.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27*B52/100</f>
        <v>48264.5952247605</v>
      </c>
      <c r="D52" s="50" t="n">
        <f aca="false">$C$27*B52/100</f>
        <v>43134.0514959469</v>
      </c>
      <c r="E52" s="55" t="n">
        <f aca="false">SUM(E53:E56)</f>
        <v>57539.1760201461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6517.6513230529</v>
      </c>
      <c r="F53" s="43"/>
      <c r="G53" s="52" t="n">
        <v>2760543.74</v>
      </c>
      <c r="H53" s="43" t="n">
        <f aca="false">G53/G37*G38</f>
        <v>46517.651323052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604.07175398633</v>
      </c>
      <c r="F54" s="43"/>
      <c r="G54" s="52" t="n">
        <v>175875</v>
      </c>
      <c r="H54" s="43" t="n">
        <f aca="false">G54/M38*G39</f>
        <v>2604.0717539863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665.88031890661</v>
      </c>
      <c r="F55" s="43"/>
      <c r="G55" s="52" t="n">
        <v>382664.84</v>
      </c>
      <c r="H55" s="43" t="n">
        <f aca="false">G55/M38*G39</f>
        <v>5665.8803189066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751.57262420027</v>
      </c>
      <c r="F56" s="43"/>
      <c r="G56" s="52" t="n">
        <v>163289.34</v>
      </c>
      <c r="H56" s="43" t="n">
        <f aca="false">G56/G37*G38</f>
        <v>2751.5726242002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9728.62396901069</v>
      </c>
      <c r="F57" s="43"/>
      <c r="G57" s="65" t="n">
        <v>478374.93</v>
      </c>
      <c r="H57" s="43" t="n">
        <f aca="false">C30/M37*G57</f>
        <v>9728.62396901069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341.38071261668</v>
      </c>
      <c r="F58" s="43"/>
      <c r="G58" s="65" t="n">
        <v>164302.04</v>
      </c>
      <c r="H58" s="43" t="n">
        <f aca="false">C30/M37*G58</f>
        <v>3341.3807126166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 t="n">
        <v>55242.7</v>
      </c>
      <c r="D61" s="55" t="n">
        <v>45373</v>
      </c>
      <c r="E61" s="55" t="n">
        <v>122910.38</v>
      </c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61)</f>
        <v>392846.08</v>
      </c>
      <c r="D63" s="55" t="n">
        <f aca="false">SUM(D40:D61)</f>
        <v>347089.02</v>
      </c>
      <c r="E63" s="55" t="n">
        <f aca="false">E40+E41+E42+E43+E44+E45+E47+E52+E57+E58+E59+E60+E61</f>
        <v>406728.835066473</v>
      </c>
      <c r="F63" s="43"/>
      <c r="G63" s="65" t="n">
        <f aca="false">SUM(G40:G61)</f>
        <v>13671180.91</v>
      </c>
      <c r="H63" s="43" t="n">
        <f aca="false">G63/G37*G38</f>
        <v>230371.726240337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47089.0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406728.835066473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59639.815066472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6" activeCellId="0" sqref="G36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0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09</v>
      </c>
      <c r="B9" s="12" t="n">
        <v>36</v>
      </c>
      <c r="C9" s="13" t="n">
        <v>1488.76</v>
      </c>
      <c r="D9" s="46" t="n">
        <v>3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9685.25</v>
      </c>
      <c r="E14" s="47"/>
    </row>
    <row r="15" customFormat="false" ht="12.75" hidden="false" customHeight="false" outlineLevel="0" collapsed="false">
      <c r="A15" s="90" t="s">
        <v>18</v>
      </c>
      <c r="B15" s="92" t="n">
        <v>17567.39</v>
      </c>
      <c r="C15" s="93" t="n">
        <v>16637.49</v>
      </c>
      <c r="D15" s="78" t="n">
        <v>60615.15</v>
      </c>
      <c r="E15" s="94" t="n">
        <f aca="false">C15/B15*100</f>
        <v>94.706669573567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0202.59</v>
      </c>
      <c r="C16" s="93" t="n">
        <v>16377.85</v>
      </c>
      <c r="D16" s="78" t="n">
        <v>64439.89</v>
      </c>
      <c r="E16" s="94" t="n">
        <f aca="false">C16/B16*100</f>
        <v>81.068070975058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0202.59</v>
      </c>
      <c r="C17" s="93" t="n">
        <v>15126.8</v>
      </c>
      <c r="D17" s="78" t="n">
        <v>69515.68</v>
      </c>
      <c r="E17" s="94" t="n">
        <f aca="false">C17/B17*100</f>
        <v>74.875548135164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0202.59</v>
      </c>
      <c r="C18" s="93" t="n">
        <v>14509.16</v>
      </c>
      <c r="D18" s="78" t="n">
        <f aca="false">D17+B18-C18</f>
        <v>75209.11</v>
      </c>
      <c r="E18" s="94" t="n">
        <f aca="false">C18/B18*100</f>
        <v>71.8183163643869</v>
      </c>
    </row>
    <row r="19" customFormat="false" ht="12.75" hidden="false" customHeight="false" outlineLevel="0" collapsed="false">
      <c r="A19" s="90" t="s">
        <v>22</v>
      </c>
      <c r="B19" s="92" t="n">
        <v>20202.59</v>
      </c>
      <c r="C19" s="93" t="n">
        <v>20407.87</v>
      </c>
      <c r="D19" s="78" t="n">
        <f aca="false">D18+B19-C19</f>
        <v>75003.83</v>
      </c>
      <c r="E19" s="94" t="n">
        <f aca="false">C19/B19*100</f>
        <v>101.016107340692</v>
      </c>
    </row>
    <row r="20" customFormat="false" ht="12.75" hidden="false" customHeight="false" outlineLevel="0" collapsed="false">
      <c r="A20" s="90" t="s">
        <v>23</v>
      </c>
      <c r="B20" s="92" t="n">
        <v>20202.59</v>
      </c>
      <c r="C20" s="93" t="n">
        <v>14875.41</v>
      </c>
      <c r="D20" s="78" t="n">
        <f aca="false">D19+B20-C20</f>
        <v>80331.01</v>
      </c>
      <c r="E20" s="94" t="n">
        <f aca="false">C20/B20*100</f>
        <v>73.631202731927</v>
      </c>
    </row>
    <row r="21" customFormat="false" ht="12.75" hidden="false" customHeight="false" outlineLevel="0" collapsed="false">
      <c r="A21" s="90" t="s">
        <v>24</v>
      </c>
      <c r="B21" s="92" t="n">
        <v>20202.59</v>
      </c>
      <c r="C21" s="93" t="n">
        <v>18244.13</v>
      </c>
      <c r="D21" s="78" t="n">
        <f aca="false">D20+B21-C21</f>
        <v>82289.47</v>
      </c>
      <c r="E21" s="94" t="n">
        <f aca="false">C21/B21*100</f>
        <v>90.3058964221914</v>
      </c>
    </row>
    <row r="22" customFormat="false" ht="12.75" hidden="false" customHeight="false" outlineLevel="0" collapsed="false">
      <c r="A22" s="90" t="s">
        <v>25</v>
      </c>
      <c r="B22" s="92" t="n">
        <v>20202.59</v>
      </c>
      <c r="C22" s="93" t="n">
        <v>18952.49</v>
      </c>
      <c r="D22" s="78" t="n">
        <f aca="false">D21+B22-C22</f>
        <v>83539.57</v>
      </c>
      <c r="E22" s="94" t="n">
        <f aca="false">C22/B22*100</f>
        <v>93.8121795274764</v>
      </c>
    </row>
    <row r="23" customFormat="false" ht="12.75" hidden="false" customHeight="false" outlineLevel="0" collapsed="false">
      <c r="A23" s="90" t="s">
        <v>26</v>
      </c>
      <c r="B23" s="92" t="n">
        <v>20202.59</v>
      </c>
      <c r="C23" s="93" t="n">
        <v>19859.23</v>
      </c>
      <c r="D23" s="78" t="n">
        <f aca="false">D22+B23-C23</f>
        <v>83882.93</v>
      </c>
      <c r="E23" s="94" t="n">
        <f aca="false">C23/B23*100</f>
        <v>98.3004159367685</v>
      </c>
    </row>
    <row r="24" customFormat="false" ht="12.75" hidden="false" customHeight="false" outlineLevel="0" collapsed="false">
      <c r="A24" s="90" t="s">
        <v>27</v>
      </c>
      <c r="B24" s="92" t="n">
        <v>20202.59</v>
      </c>
      <c r="C24" s="93" t="n">
        <v>16251.49</v>
      </c>
      <c r="D24" s="78" t="n">
        <f aca="false">D23+B24-C24</f>
        <v>87834.03</v>
      </c>
      <c r="E24" s="94" t="n">
        <f aca="false">C24/B24*100</f>
        <v>80.4426066162804</v>
      </c>
    </row>
    <row r="25" customFormat="false" ht="12.75" hidden="false" customHeight="false" outlineLevel="0" collapsed="false">
      <c r="A25" s="54" t="s">
        <v>28</v>
      </c>
      <c r="B25" s="92" t="n">
        <v>20202.59</v>
      </c>
      <c r="C25" s="96" t="n">
        <v>22889.41</v>
      </c>
      <c r="D25" s="78" t="n">
        <f aca="false">D24+B25-C25</f>
        <v>85147.21</v>
      </c>
      <c r="E25" s="94" t="n">
        <f aca="false">C25/B25*100</f>
        <v>113.299383890877</v>
      </c>
    </row>
    <row r="26" customFormat="false" ht="12.75" hidden="false" customHeight="false" outlineLevel="0" collapsed="false">
      <c r="A26" s="54" t="s">
        <v>29</v>
      </c>
      <c r="B26" s="92" t="n">
        <v>20202.59</v>
      </c>
      <c r="C26" s="96" t="n">
        <v>23524.7</v>
      </c>
      <c r="D26" s="78" t="n">
        <f aca="false">D25+B26-C26</f>
        <v>81825.1</v>
      </c>
      <c r="E26" s="94" t="n">
        <f aca="false">C26/B26*100</f>
        <v>116.44398069752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39795.88</v>
      </c>
      <c r="C27" s="27" t="n">
        <f aca="false">SUM(C15:C26)</f>
        <v>217656.03</v>
      </c>
      <c r="D27" s="28" t="n">
        <f aca="false">D14+B27-C27</f>
        <v>81825.1</v>
      </c>
      <c r="E27" s="29" t="n">
        <f aca="false">C27/B27*100</f>
        <v>90.767210012115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39795.88</v>
      </c>
      <c r="C30" s="33" t="n">
        <f aca="false">C27+C29</f>
        <v>217656.03</v>
      </c>
      <c r="D30" s="32"/>
      <c r="E30" s="34" t="n">
        <f aca="false">C30/B30*100</f>
        <v>90.767210012115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1825.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488.7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3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8377.871422255</v>
      </c>
      <c r="D40" s="50" t="n">
        <f aca="false">$C$30*B40/100</f>
        <v>16681.0811495947</v>
      </c>
      <c r="E40" s="51" t="n">
        <f aca="false">$G$38*I40</f>
        <v>26578.9605873141</v>
      </c>
      <c r="G40" s="52" t="n">
        <v>2216817.89</v>
      </c>
      <c r="H40" s="65" t="n">
        <f aca="false">G40/M41*G38</f>
        <v>26578.960587314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5301.30906411201</v>
      </c>
      <c r="D41" s="50" t="n">
        <f aca="false">$C$30*B41/100</f>
        <v>4811.85033161385</v>
      </c>
      <c r="E41" s="55" t="n">
        <f aca="false">I41*G38</f>
        <v>3834.14006972225</v>
      </c>
      <c r="G41" s="65" t="n">
        <v>317894.73</v>
      </c>
      <c r="H41" s="43" t="n">
        <f aca="false">G41/M42*G38</f>
        <v>3834.1400697222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2546.4314517318</v>
      </c>
      <c r="D42" s="50" t="n">
        <f aca="false">$C$30*B42/100</f>
        <v>11388.0457848195</v>
      </c>
      <c r="E42" s="55" t="n">
        <f aca="false">I42*G38+J42</f>
        <v>5558.71557331411</v>
      </c>
      <c r="F42" s="1"/>
      <c r="G42" s="65" t="n">
        <v>463182.6</v>
      </c>
      <c r="H42" s="43" t="n">
        <f aca="false">G42/M40*G38</f>
        <v>5558.71557331411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4241.04725128961</v>
      </c>
      <c r="D43" s="50" t="n">
        <f aca="false">$C$30*B43/100</f>
        <v>3849.48026529108</v>
      </c>
      <c r="E43" s="55" t="n">
        <f aca="false">I43*G38</f>
        <v>3631.51900646382</v>
      </c>
      <c r="G43" s="52" t="n">
        <v>303165.22</v>
      </c>
      <c r="H43" s="43" t="n">
        <f aca="false">$G$43/G37*G38</f>
        <v>3631.5190064638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63792.4190714812</v>
      </c>
      <c r="D44" s="50" t="n">
        <f aca="false">$C$30*B44/100</f>
        <v>57902.5989904201</v>
      </c>
      <c r="E44" s="55" t="n">
        <f aca="false">I44*G38</f>
        <v>34358.1369306672</v>
      </c>
      <c r="G44" s="52" t="n">
        <f aca="false">3098068.5-75081.23-162713.45</f>
        <v>2860273.82</v>
      </c>
      <c r="H44" s="43" t="n">
        <f aca="false">G44/M43*G38</f>
        <v>34358.1369306672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8128.67389830509</v>
      </c>
      <c r="D45" s="50" t="n">
        <f aca="false">$C$30*B45/100</f>
        <v>7378.17050847458</v>
      </c>
      <c r="E45" s="72" t="n">
        <v>29942.99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93126.3292262343</v>
      </c>
      <c r="D47" s="50" t="n">
        <f aca="false">$C$30*B47/100</f>
        <v>84528.17082535</v>
      </c>
      <c r="E47" s="61" t="n">
        <f aca="false">E48+E49+E50+E51</f>
        <v>71776.51280238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64090.9008472634</v>
      </c>
      <c r="G48" s="52" t="n">
        <v>1018070.69</v>
      </c>
      <c r="H48" s="43" t="n">
        <f aca="false">G48/M40*G38</f>
        <v>12218.0008472634</v>
      </c>
      <c r="I48" s="97"/>
      <c r="J48" s="43" t="n">
        <v>51872.9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7685.61195512062</v>
      </c>
      <c r="G51" s="52" t="n">
        <f aca="false">794742.32-428174.24</f>
        <v>366568.08</v>
      </c>
      <c r="H51" s="43" t="n">
        <f aca="false">G51/M40*G38</f>
        <v>4399.23195512062</v>
      </c>
      <c r="I51" s="97"/>
      <c r="J51" s="43" t="n">
        <v>3286.3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34281.798614591</v>
      </c>
      <c r="D52" s="50" t="n">
        <f aca="false">$C$30*B52/100</f>
        <v>31116.6321444363</v>
      </c>
      <c r="E52" s="55" t="n">
        <f aca="false">SUM(E53:E56)</f>
        <v>42657.461295434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33067.6687120795</v>
      </c>
      <c r="G53" s="52" t="n">
        <v>2760543.74</v>
      </c>
      <c r="H53" s="43" t="n">
        <f aca="false">G53/G37*G38</f>
        <v>33067.668712079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403.75854214123</v>
      </c>
      <c r="G54" s="52" t="n">
        <v>175875</v>
      </c>
      <c r="H54" s="43" t="n">
        <f aca="false">G54/M38*G39</f>
        <v>2403.7585421412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230.04337129841</v>
      </c>
      <c r="G55" s="52" t="n">
        <v>382664.84</v>
      </c>
      <c r="H55" s="43" t="n">
        <f aca="false">G55/M38*G39</f>
        <v>5230.0433712984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955.99066991567</v>
      </c>
      <c r="G56" s="52" t="n">
        <v>163289.34</v>
      </c>
      <c r="H56" s="43" t="n">
        <f aca="false">G56/G37*G38</f>
        <v>1955.9906699156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6100.72214458904</v>
      </c>
      <c r="G57" s="65" t="n">
        <v>478374.93</v>
      </c>
      <c r="H57" s="43" t="n">
        <f aca="false">C30/M37*G57</f>
        <v>6100.72214458904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095.34620434469</v>
      </c>
      <c r="G58" s="65" t="n">
        <v>164302.04</v>
      </c>
      <c r="H58" s="43" t="n">
        <f aca="false">C30/M37*G58</f>
        <v>2095.3462043446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39795.88</v>
      </c>
      <c r="D63" s="55" t="n">
        <f aca="false">SUM(D40:D58)</f>
        <v>217656.03</v>
      </c>
      <c r="E63" s="55" t="n">
        <f aca="false">E40+E41+E42+E43+E44+E45+E47+E52+E57+E58+E59+E60+E61</f>
        <v>226534.504614234</v>
      </c>
      <c r="G63" s="65" t="n">
        <f aca="false">SUM(G40:G61)</f>
        <v>13746262.14</v>
      </c>
      <c r="H63" s="43" t="n">
        <f aca="false">G63/G37*G38</f>
        <v>164662.06852238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17656.03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26534.504614234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8878.4746142340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1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11</v>
      </c>
      <c r="B9" s="12" t="n">
        <v>36</v>
      </c>
      <c r="C9" s="13" t="n">
        <f aca="false">1499.7+K26</f>
        <v>2006.4</v>
      </c>
      <c r="D9" s="46" t="n">
        <v>3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8800.56</v>
      </c>
      <c r="E14" s="47"/>
    </row>
    <row r="15" customFormat="false" ht="12.75" hidden="false" customHeight="false" outlineLevel="0" collapsed="false">
      <c r="A15" s="90" t="s">
        <v>18</v>
      </c>
      <c r="B15" s="92" t="n">
        <v>19149.41</v>
      </c>
      <c r="C15" s="93" t="n">
        <v>12078.06</v>
      </c>
      <c r="D15" s="78" t="n">
        <v>65871.91</v>
      </c>
      <c r="E15" s="94" t="n">
        <f aca="false">C15/B15*100</f>
        <v>63.072752633109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2028.58</v>
      </c>
      <c r="C16" s="93" t="n">
        <v>11565.65</v>
      </c>
      <c r="D16" s="78" t="n">
        <v>76334.84</v>
      </c>
      <c r="E16" s="94" t="n">
        <f aca="false">C16/B16*100</f>
        <v>52.5029302842035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2028.58</v>
      </c>
      <c r="C17" s="93" t="n">
        <v>19446.46</v>
      </c>
      <c r="D17" s="78" t="n">
        <v>78916.96</v>
      </c>
      <c r="E17" s="94" t="n">
        <f aca="false">C17/B17*100</f>
        <v>88.27831843904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2028.58</v>
      </c>
      <c r="C18" s="93" t="n">
        <v>26968.82</v>
      </c>
      <c r="D18" s="78" t="n">
        <f aca="false">D17+B18-C18</f>
        <v>73976.72</v>
      </c>
      <c r="E18" s="94" t="n">
        <f aca="false">C18/B18*100</f>
        <v>122.426502298378</v>
      </c>
    </row>
    <row r="19" customFormat="false" ht="12.75" hidden="false" customHeight="false" outlineLevel="0" collapsed="false">
      <c r="A19" s="90" t="s">
        <v>22</v>
      </c>
      <c r="B19" s="92" t="n">
        <v>22028.58</v>
      </c>
      <c r="C19" s="93" t="n">
        <v>20638.93</v>
      </c>
      <c r="D19" s="78" t="n">
        <f aca="false">D18+B19-C19</f>
        <v>75366.37</v>
      </c>
      <c r="E19" s="94" t="n">
        <f aca="false">C19/B19*100</f>
        <v>93.6916042704523</v>
      </c>
    </row>
    <row r="20" customFormat="false" ht="12.75" hidden="false" customHeight="false" outlineLevel="0" collapsed="false">
      <c r="A20" s="90" t="s">
        <v>23</v>
      </c>
      <c r="B20" s="92" t="n">
        <v>22028.58</v>
      </c>
      <c r="C20" s="93" t="n">
        <v>16107.69</v>
      </c>
      <c r="D20" s="78" t="n">
        <f aca="false">D19+B20-C20</f>
        <v>81287.26</v>
      </c>
      <c r="E20" s="94" t="n">
        <f aca="false">C20/B20*100</f>
        <v>73.1217808864666</v>
      </c>
    </row>
    <row r="21" customFormat="false" ht="12.75" hidden="false" customHeight="false" outlineLevel="0" collapsed="false">
      <c r="A21" s="90" t="s">
        <v>24</v>
      </c>
      <c r="B21" s="92" t="n">
        <v>22028.58</v>
      </c>
      <c r="C21" s="93" t="n">
        <v>21159.18</v>
      </c>
      <c r="D21" s="78" t="n">
        <f aca="false">D20+B21-C21</f>
        <v>82156.66</v>
      </c>
      <c r="E21" s="94" t="n">
        <f aca="false">C21/B21*100</f>
        <v>96.0533089286736</v>
      </c>
    </row>
    <row r="22" customFormat="false" ht="12.75" hidden="false" customHeight="false" outlineLevel="0" collapsed="false">
      <c r="A22" s="90" t="s">
        <v>25</v>
      </c>
      <c r="B22" s="92" t="n">
        <v>22028.58</v>
      </c>
      <c r="C22" s="93" t="n">
        <v>12825.34</v>
      </c>
      <c r="D22" s="78" t="n">
        <f aca="false">D21+B22-C22</f>
        <v>91359.9</v>
      </c>
      <c r="E22" s="94" t="n">
        <f aca="false">C22/B22*100</f>
        <v>58.2213651538138</v>
      </c>
    </row>
    <row r="23" customFormat="false" ht="12.75" hidden="false" customHeight="false" outlineLevel="0" collapsed="false">
      <c r="A23" s="90" t="s">
        <v>26</v>
      </c>
      <c r="B23" s="92" t="n">
        <v>22028.58</v>
      </c>
      <c r="C23" s="93" t="n">
        <v>19218.48</v>
      </c>
      <c r="D23" s="78" t="n">
        <f aca="false">D22+B23-C23</f>
        <v>94170</v>
      </c>
      <c r="E23" s="94" t="n">
        <f aca="false">C23/B23*100</f>
        <v>87.2433901776692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2.75" hidden="false" customHeight="false" outlineLevel="0" collapsed="false">
      <c r="A24" s="90" t="s">
        <v>27</v>
      </c>
      <c r="B24" s="92" t="n">
        <v>22028.58</v>
      </c>
      <c r="C24" s="93" t="n">
        <v>18141.42</v>
      </c>
      <c r="D24" s="78" t="n">
        <f aca="false">D23+B24-C24</f>
        <v>98057.16</v>
      </c>
      <c r="E24" s="94" t="n">
        <f aca="false">C24/B24*100</f>
        <v>82.3540146482433</v>
      </c>
      <c r="F24" s="43"/>
      <c r="G24" s="43"/>
      <c r="H24" s="43"/>
      <c r="I24" s="43" t="s">
        <v>112</v>
      </c>
      <c r="J24" s="43" t="s">
        <v>36</v>
      </c>
      <c r="K24" s="43" t="s">
        <v>7</v>
      </c>
      <c r="L24" s="43"/>
      <c r="M24" s="43"/>
      <c r="N24" s="43"/>
      <c r="O24" s="43"/>
      <c r="P24" s="43"/>
      <c r="Q24" s="43"/>
    </row>
    <row r="25" customFormat="false" ht="12.75" hidden="false" customHeight="false" outlineLevel="0" collapsed="false">
      <c r="A25" s="54" t="s">
        <v>28</v>
      </c>
      <c r="B25" s="92" t="n">
        <v>22028.58</v>
      </c>
      <c r="C25" s="96" t="n">
        <v>19861.72</v>
      </c>
      <c r="D25" s="78" t="n">
        <f aca="false">D24+B25-C25</f>
        <v>100224.02</v>
      </c>
      <c r="E25" s="94" t="n">
        <f aca="false">C25/B25*100</f>
        <v>90.16341498181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2.75" hidden="false" customHeight="false" outlineLevel="0" collapsed="false">
      <c r="A26" s="54" t="s">
        <v>29</v>
      </c>
      <c r="B26" s="92" t="n">
        <v>22028.58</v>
      </c>
      <c r="C26" s="96" t="n">
        <v>22408.81</v>
      </c>
      <c r="D26" s="78" t="n">
        <f aca="false">D25+B26-C26</f>
        <v>99843.79</v>
      </c>
      <c r="E26" s="94" t="n">
        <f aca="false">C26/B26*100</f>
        <v>101.72607585237</v>
      </c>
      <c r="F26" s="43"/>
      <c r="G26" s="43" t="s">
        <v>113</v>
      </c>
      <c r="H26" s="43"/>
      <c r="I26" s="43" t="n">
        <v>80365.06</v>
      </c>
      <c r="J26" s="43" t="n">
        <v>74837.04</v>
      </c>
      <c r="K26" s="43" t="n">
        <v>506.7</v>
      </c>
      <c r="L26" s="43"/>
      <c r="M26" s="43"/>
      <c r="N26" s="43"/>
      <c r="O26" s="43"/>
      <c r="P26" s="43"/>
      <c r="Q26" s="43"/>
    </row>
    <row r="27" customFormat="false" ht="12.75" hidden="false" customHeight="false" outlineLevel="0" collapsed="false">
      <c r="A27" s="54" t="s">
        <v>30</v>
      </c>
      <c r="B27" s="27" t="n">
        <f aca="false">SUM(B15:B26)</f>
        <v>261463.79</v>
      </c>
      <c r="C27" s="27" t="n">
        <f aca="false">SUM(C15:C26)</f>
        <v>220420.56</v>
      </c>
      <c r="D27" s="28" t="n">
        <f aca="false">D14+B27-C27</f>
        <v>99843.79</v>
      </c>
      <c r="E27" s="107" t="n">
        <f aca="false">C27/B27*100</f>
        <v>84.3025185246492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A28" s="54" t="s">
        <v>114</v>
      </c>
      <c r="B28" s="27" t="n">
        <v>80365.06</v>
      </c>
      <c r="C28" s="27" t="n">
        <v>74837.04</v>
      </c>
      <c r="D28" s="28" t="n">
        <v>5528.02</v>
      </c>
      <c r="E28" s="30" t="n">
        <f aca="false">C28/B28*100</f>
        <v>93.121363936019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2.75" hidden="false" customHeight="false" outlineLevel="0" collapsed="false">
      <c r="A29" s="54"/>
      <c r="B29" s="27"/>
      <c r="C29" s="27"/>
      <c r="D29" s="28"/>
      <c r="E29" s="31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2.75" hidden="false" customHeight="false" outlineLevel="0" collapsed="false">
      <c r="A30" s="54" t="s">
        <v>31</v>
      </c>
      <c r="B30" s="33" t="n">
        <f aca="false">B27+B28</f>
        <v>341828.85</v>
      </c>
      <c r="C30" s="33" t="n">
        <f aca="false">C27+C28</f>
        <v>295257.6</v>
      </c>
      <c r="D30" s="32"/>
      <c r="E30" s="108" t="n">
        <f aca="false">C30/B30*100</f>
        <v>86.3758573917912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105371.81</v>
      </c>
      <c r="E31" s="3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.75" hidden="false" customHeight="false" outlineLevel="0" collapsed="false"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.75" hidden="false" customHeight="false" outlineLevel="0" collapsed="false"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false" outlineLevel="0" collapsed="false"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2.75" hidden="false" customHeight="false" outlineLevel="0" collapsed="false">
      <c r="D35" s="66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.75" hidden="false" customHeight="false" outlineLevel="0" collapsed="false">
      <c r="A36" s="39" t="s">
        <v>33</v>
      </c>
      <c r="E36" s="1"/>
      <c r="F36" s="43"/>
      <c r="G36" s="65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2006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36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</row>
    <row r="40" customFormat="false" ht="12.75" hidden="false" customHeight="false" outlineLevel="0" collapsed="false">
      <c r="A40" s="48" t="s">
        <v>43</v>
      </c>
      <c r="B40" s="109" t="n">
        <v>7.07964601769912</v>
      </c>
      <c r="C40" s="49" t="n">
        <f aca="false">$B$30*B40/100</f>
        <v>24200.2725663717</v>
      </c>
      <c r="D40" s="50" t="n">
        <f aca="false">$C$30*B40/100</f>
        <v>20903.192920354</v>
      </c>
      <c r="E40" s="51" t="n">
        <f aca="false">$G$38*I40</f>
        <v>35820.4321196076</v>
      </c>
      <c r="F40" s="43"/>
      <c r="G40" s="52" t="n">
        <v>2216817.89</v>
      </c>
      <c r="H40" s="65" t="n">
        <f aca="false">G40/M41*G38</f>
        <v>35820.432119607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</row>
    <row r="41" customFormat="false" ht="12.75" hidden="false" customHeight="false" outlineLevel="0" collapsed="false">
      <c r="A41" s="54" t="s">
        <v>45</v>
      </c>
      <c r="B41" s="109" t="n">
        <v>2.04220558202859</v>
      </c>
      <c r="C41" s="49" t="n">
        <f aca="false">$B$30*B41/100</f>
        <v>6980.84785568414</v>
      </c>
      <c r="D41" s="50" t="n">
        <f aca="false">$C$30*B41/100</f>
        <v>6029.76718856365</v>
      </c>
      <c r="E41" s="55" t="n">
        <f aca="false">I41*G38</f>
        <v>5167.26580233934</v>
      </c>
      <c r="F41" s="43"/>
      <c r="G41" s="65" t="n">
        <v>317894.73</v>
      </c>
      <c r="H41" s="43" t="n">
        <f aca="false">G41/M42*G38</f>
        <v>5167.2658023393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</row>
    <row r="42" customFormat="false" ht="12.75" hidden="false" customHeight="false" outlineLevel="0" collapsed="false">
      <c r="A42" s="54" t="s">
        <v>47</v>
      </c>
      <c r="B42" s="109" t="n">
        <v>4.83321987746766</v>
      </c>
      <c r="C42" s="49" t="n">
        <f aca="false">$B$30*B42/100</f>
        <v>16521.3399251191</v>
      </c>
      <c r="D42" s="50" t="n">
        <f aca="false">$C$30*B42/100</f>
        <v>14270.449012934</v>
      </c>
      <c r="E42" s="55" t="n">
        <f aca="false">I42*G38+J42</f>
        <v>14191.4740631784</v>
      </c>
      <c r="F42" s="43"/>
      <c r="G42" s="65" t="n">
        <v>463182.6</v>
      </c>
      <c r="H42" s="43" t="n">
        <f aca="false">G42/M40*G38</f>
        <v>7491.47406317837</v>
      </c>
      <c r="I42" s="97" t="n">
        <f aca="false">G42/M40</f>
        <v>3.73378890708651</v>
      </c>
      <c r="J42" s="43" t="n">
        <v>6700</v>
      </c>
      <c r="K42" s="43"/>
      <c r="L42" s="43" t="s">
        <v>48</v>
      </c>
      <c r="M42" s="97" t="n">
        <v>123435.49</v>
      </c>
      <c r="N42" s="43"/>
      <c r="O42" s="43"/>
      <c r="P42" s="43"/>
      <c r="Q42" s="43"/>
    </row>
    <row r="43" customFormat="false" ht="12.75" hidden="false" customHeight="false" outlineLevel="0" collapsed="false">
      <c r="A43" s="54" t="s">
        <v>49</v>
      </c>
      <c r="B43" s="109" t="n">
        <v>1.63376446562287</v>
      </c>
      <c r="C43" s="49" t="n">
        <f aca="false">$B$30*B43/100</f>
        <v>5584.67828454731</v>
      </c>
      <c r="D43" s="50" t="n">
        <f aca="false">$C$30*B43/100</f>
        <v>4823.81375085092</v>
      </c>
      <c r="E43" s="55" t="n">
        <f aca="false">I43*G38</f>
        <v>4894.19364744418</v>
      </c>
      <c r="F43" s="43"/>
      <c r="G43" s="52" t="n">
        <v>303165.22</v>
      </c>
      <c r="H43" s="43" t="n">
        <f aca="false">$G$43/G37*G38</f>
        <v>4894.1936474441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</row>
    <row r="44" customFormat="false" ht="12.75" hidden="false" customHeight="false" outlineLevel="0" collapsed="false">
      <c r="A44" s="54" t="s">
        <v>51</v>
      </c>
      <c r="B44" s="109" t="n">
        <v>24.574540503744</v>
      </c>
      <c r="C44" s="49" t="n">
        <f aca="false">$B$30*B44/100</f>
        <v>84002.8691967325</v>
      </c>
      <c r="D44" s="50" t="n">
        <f aca="false">$C$30*B44/100</f>
        <v>72558.1985023826</v>
      </c>
      <c r="E44" s="55" t="n">
        <f aca="false">I44*G38</f>
        <v>46304.4184003404</v>
      </c>
      <c r="F44" s="43"/>
      <c r="G44" s="52" t="n">
        <f aca="false">3098068.5-75081.23-162713.45</f>
        <v>2860273.82</v>
      </c>
      <c r="H44" s="43" t="n">
        <f aca="false">G44/M43*G38</f>
        <v>46304.418400340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A45" s="54" t="s">
        <v>52</v>
      </c>
      <c r="B45" s="109" t="n">
        <v>3.13138189244384</v>
      </c>
      <c r="C45" s="49" t="n">
        <f aca="false">$B$30*B45/100</f>
        <v>10703.966712049</v>
      </c>
      <c r="D45" s="50" t="n">
        <f aca="false">$C$30*B45/100</f>
        <v>9245.64302246426</v>
      </c>
      <c r="E45" s="72" t="n">
        <v>16337.72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58" t="s">
        <v>53</v>
      </c>
      <c r="B46" s="110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</row>
    <row r="47" customFormat="false" ht="12.75" hidden="false" customHeight="false" outlineLevel="0" collapsed="false">
      <c r="A47" s="14" t="s">
        <v>54</v>
      </c>
      <c r="B47" s="109" t="n">
        <v>35.8747447243022</v>
      </c>
      <c r="C47" s="49" t="n">
        <f aca="false">$B$30*B47/100</f>
        <v>122630.227331518</v>
      </c>
      <c r="D47" s="50" t="n">
        <f aca="false">$C$30*B47/100</f>
        <v>105922.910279101</v>
      </c>
      <c r="E47" s="61" t="n">
        <f aca="false">E48+E49+E50+E51</f>
        <v>79359.9739761299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62" t="s">
        <v>55</v>
      </c>
      <c r="B48" s="111"/>
      <c r="C48" s="49"/>
      <c r="D48" s="50"/>
      <c r="E48" s="55" t="n">
        <f aca="false">H48+J48</f>
        <v>68776.1845428069</v>
      </c>
      <c r="F48" s="43"/>
      <c r="G48" s="52" t="n">
        <v>1018070.69</v>
      </c>
      <c r="H48" s="43" t="n">
        <f aca="false">G48/M40*G38</f>
        <v>16466.1845428069</v>
      </c>
      <c r="I48" s="97"/>
      <c r="J48" s="43" t="n">
        <v>52310</v>
      </c>
      <c r="K48" s="43"/>
      <c r="L48" s="43"/>
      <c r="M48" s="43"/>
      <c r="N48" s="43"/>
      <c r="O48" s="43"/>
      <c r="P48" s="43"/>
      <c r="Q48" s="43"/>
    </row>
    <row r="49" customFormat="false" ht="12.75" hidden="false" customHeight="false" outlineLevel="0" collapsed="false">
      <c r="A49" s="62" t="s">
        <v>56</v>
      </c>
      <c r="B49" s="111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62" t="s">
        <v>76</v>
      </c>
      <c r="B50" s="111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</row>
    <row r="51" customFormat="false" ht="12.75" hidden="false" customHeight="false" outlineLevel="0" collapsed="false">
      <c r="A51" s="62" t="s">
        <v>58</v>
      </c>
      <c r="B51" s="111"/>
      <c r="C51" s="49"/>
      <c r="D51" s="50"/>
      <c r="E51" s="55" t="n">
        <f aca="false">H51+J51</f>
        <v>10583.789433323</v>
      </c>
      <c r="F51" s="43"/>
      <c r="G51" s="52" t="n">
        <f aca="false">794742.32-428174.24</f>
        <v>366568.08</v>
      </c>
      <c r="H51" s="43" t="n">
        <f aca="false">G51/M40*G38</f>
        <v>5928.83943332304</v>
      </c>
      <c r="I51" s="97"/>
      <c r="J51" s="43" t="n">
        <v>4654.95</v>
      </c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25" t="s">
        <v>59</v>
      </c>
      <c r="B52" s="109" t="n">
        <v>13.2062627637849</v>
      </c>
      <c r="C52" s="49" t="n">
        <f aca="false">$B$30*B52/100</f>
        <v>45142.8161334241</v>
      </c>
      <c r="D52" s="50" t="n">
        <f aca="false">$C$30*B52/100</f>
        <v>38992.4944860449</v>
      </c>
      <c r="E52" s="55" t="n">
        <f aca="false">SUM(E53:E56)</f>
        <v>54835.1440935326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2.75" hidden="false" customHeight="false" outlineLevel="0" collapsed="false">
      <c r="A53" s="62" t="s">
        <v>60</v>
      </c>
      <c r="B53" s="111"/>
      <c r="C53" s="49"/>
      <c r="D53" s="50"/>
      <c r="E53" s="51" t="n">
        <f aca="false">$G$38*I53</f>
        <v>44565.2559874771</v>
      </c>
      <c r="F53" s="43"/>
      <c r="G53" s="52" t="n">
        <v>2760543.74</v>
      </c>
      <c r="H53" s="43" t="n">
        <f aca="false">G53/G37*G38</f>
        <v>44565.255987477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62" t="s">
        <v>61</v>
      </c>
      <c r="B54" s="111"/>
      <c r="C54" s="49"/>
      <c r="D54" s="50"/>
      <c r="E54" s="51" t="n">
        <f aca="false">H54</f>
        <v>2403.75854214123</v>
      </c>
      <c r="F54" s="43"/>
      <c r="G54" s="52" t="n">
        <v>175875</v>
      </c>
      <c r="H54" s="43" t="n">
        <f aca="false">G54/M38*G39</f>
        <v>2403.75854214123</v>
      </c>
      <c r="I54" s="97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false" outlineLevel="0" collapsed="false">
      <c r="A55" s="62" t="s">
        <v>62</v>
      </c>
      <c r="B55" s="111"/>
      <c r="C55" s="49"/>
      <c r="D55" s="50"/>
      <c r="E55" s="51" t="n">
        <f aca="false">H55</f>
        <v>5230.04337129841</v>
      </c>
      <c r="F55" s="43"/>
      <c r="G55" s="52" t="n">
        <v>382664.84</v>
      </c>
      <c r="H55" s="43" t="n">
        <f aca="false">G55/M38*G39</f>
        <v>5230.04337129841</v>
      </c>
      <c r="I55" s="97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64" t="s">
        <v>63</v>
      </c>
      <c r="B56" s="111"/>
      <c r="C56" s="49"/>
      <c r="D56" s="50"/>
      <c r="E56" s="55" t="n">
        <f aca="false">I56*G38</f>
        <v>2636.08619261587</v>
      </c>
      <c r="F56" s="43"/>
      <c r="G56" s="52" t="n">
        <v>163289.34</v>
      </c>
      <c r="H56" s="43" t="n">
        <f aca="false">G56/G37*G38</f>
        <v>2636.0861926158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</row>
    <row r="57" customFormat="false" ht="12.75" hidden="false" customHeight="false" outlineLevel="0" collapsed="false">
      <c r="A57" s="54" t="s">
        <v>64</v>
      </c>
      <c r="B57" s="109"/>
      <c r="C57" s="55"/>
      <c r="D57" s="55"/>
      <c r="E57" s="55" t="n">
        <f aca="false">H57</f>
        <v>8275.83126770351</v>
      </c>
      <c r="F57" s="43"/>
      <c r="G57" s="65" t="n">
        <v>478374.93</v>
      </c>
      <c r="H57" s="43" t="n">
        <f aca="false">C30/M37*G57</f>
        <v>8275.83126770351</v>
      </c>
      <c r="I57" s="97"/>
      <c r="J57" s="43"/>
      <c r="K57" s="43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54" t="s">
        <v>65</v>
      </c>
      <c r="B58" s="109"/>
      <c r="C58" s="55"/>
      <c r="D58" s="55"/>
      <c r="E58" s="55" t="n">
        <f aca="false">H58</f>
        <v>2842.40639445607</v>
      </c>
      <c r="F58" s="43"/>
      <c r="G58" s="65" t="n">
        <v>164302.04</v>
      </c>
      <c r="H58" s="43" t="n">
        <f aca="false">C30/M37*G58</f>
        <v>2842.40639445607</v>
      </c>
      <c r="I58" s="97"/>
      <c r="J58" s="43"/>
      <c r="K58" s="43"/>
      <c r="L58" s="43"/>
      <c r="M58" s="43"/>
      <c r="N58" s="43"/>
      <c r="O58" s="43"/>
      <c r="P58" s="43"/>
      <c r="Q58" s="43"/>
    </row>
    <row r="59" customFormat="false" ht="12.75" hidden="false" customHeight="false" outlineLevel="0" collapsed="false">
      <c r="A59" s="25" t="s">
        <v>66</v>
      </c>
      <c r="B59" s="109" t="n">
        <v>7.62423417290674</v>
      </c>
      <c r="C59" s="49" t="n">
        <f aca="false">$B$30*B59/100</f>
        <v>26061.8319945541</v>
      </c>
      <c r="D59" s="50" t="n">
        <f aca="false">$C$30*B59/100</f>
        <v>22511.1308373043</v>
      </c>
      <c r="E59" s="55" t="n">
        <v>17326.44</v>
      </c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54" t="s">
        <v>67</v>
      </c>
      <c r="B60" s="109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</row>
    <row r="61" customFormat="false" ht="12.75" hidden="false" customHeight="false" outlineLevel="0" collapsed="false">
      <c r="A61" s="54" t="s">
        <v>68</v>
      </c>
      <c r="B61" s="109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B62" s="109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false" outlineLevel="0" collapsed="false">
      <c r="A63" s="54" t="s">
        <v>69</v>
      </c>
      <c r="B63" s="55" t="n">
        <f aca="false">SUM(B40:B60)</f>
        <v>100</v>
      </c>
      <c r="C63" s="55" t="n">
        <f aca="false">SUM(C40:C60)</f>
        <v>341828.85</v>
      </c>
      <c r="D63" s="55" t="n">
        <f aca="false">SUM(D40:D60)</f>
        <v>295257.6</v>
      </c>
      <c r="E63" s="55" t="n">
        <f aca="false">E40+E41+E42+E43+E44+E45+E47+E52+E57+E58+E59+E60+E61</f>
        <v>285355.299764732</v>
      </c>
      <c r="F63" s="43"/>
      <c r="G63" s="65" t="n">
        <f aca="false">SUM(G40:G61)</f>
        <v>13746262.14</v>
      </c>
      <c r="H63" s="43" t="n">
        <f aca="false">G63/G37*G38</f>
        <v>221914.864909934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95257.6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85355.29976473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9902.30023526802</v>
      </c>
      <c r="G69" s="95"/>
    </row>
    <row r="70" customFormat="false" ht="12.75" hidden="false" customHeight="false" outlineLevel="0" collapsed="false">
      <c r="H70" s="0" t="s">
        <v>115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7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75</v>
      </c>
      <c r="B9" s="12" t="n">
        <v>8</v>
      </c>
      <c r="C9" s="13" t="n">
        <v>392.8</v>
      </c>
      <c r="D9" s="46" t="n">
        <v>8</v>
      </c>
      <c r="E9" s="15"/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2132.32</v>
      </c>
      <c r="E14" s="47"/>
    </row>
    <row r="15" customFormat="false" ht="12.75" hidden="false" customHeight="false" outlineLevel="0" collapsed="false">
      <c r="A15" s="90" t="s">
        <v>18</v>
      </c>
      <c r="B15" s="92" t="n">
        <v>4635.04</v>
      </c>
      <c r="C15" s="93" t="n">
        <v>1251.98</v>
      </c>
      <c r="D15" s="78" t="n">
        <v>25515.38</v>
      </c>
      <c r="E15" s="94" t="n">
        <f aca="false">C15/B15*100</f>
        <v>27.011201629327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330.31</v>
      </c>
      <c r="C16" s="93" t="n">
        <v>4089.24</v>
      </c>
      <c r="D16" s="78" t="n">
        <v>26756.45</v>
      </c>
      <c r="E16" s="94" t="n">
        <f aca="false">C16/B16*100</f>
        <v>76.71673880130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330.31</v>
      </c>
      <c r="C17" s="93" t="n">
        <v>3692.4</v>
      </c>
      <c r="D17" s="78" t="n">
        <v>28394.36</v>
      </c>
      <c r="E17" s="94" t="n">
        <f aca="false">C17/B17*100</f>
        <v>69.271768433730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330.31</v>
      </c>
      <c r="C18" s="93" t="n">
        <v>5278.78</v>
      </c>
      <c r="D18" s="78" t="n">
        <f aca="false">D17+B18-C18</f>
        <v>28445.89</v>
      </c>
      <c r="E18" s="94" t="n">
        <f aca="false">C18/B18*100</f>
        <v>99.0332644818031</v>
      </c>
    </row>
    <row r="19" customFormat="false" ht="12.75" hidden="false" customHeight="false" outlineLevel="0" collapsed="false">
      <c r="A19" s="90" t="s">
        <v>22</v>
      </c>
      <c r="B19" s="92" t="n">
        <v>5330.31</v>
      </c>
      <c r="C19" s="93" t="n">
        <v>3266.3</v>
      </c>
      <c r="D19" s="78" t="n">
        <f aca="false">D18+B19-C19</f>
        <v>30509.9</v>
      </c>
      <c r="E19" s="94" t="n">
        <f aca="false">C19/B19*100</f>
        <v>61.2778618879577</v>
      </c>
    </row>
    <row r="20" customFormat="false" ht="12.75" hidden="false" customHeight="false" outlineLevel="0" collapsed="false">
      <c r="A20" s="90" t="s">
        <v>23</v>
      </c>
      <c r="B20" s="92" t="n">
        <v>5330.31</v>
      </c>
      <c r="C20" s="93" t="n">
        <v>6198.15</v>
      </c>
      <c r="D20" s="78" t="n">
        <f aca="false">D19+B20-C20</f>
        <v>29642.06</v>
      </c>
      <c r="E20" s="94" t="n">
        <f aca="false">C20/B20*100</f>
        <v>116.281229421929</v>
      </c>
    </row>
    <row r="21" customFormat="false" ht="12.75" hidden="false" customHeight="false" outlineLevel="0" collapsed="false">
      <c r="A21" s="90" t="s">
        <v>24</v>
      </c>
      <c r="B21" s="92" t="n">
        <v>5330.31</v>
      </c>
      <c r="C21" s="93" t="n">
        <v>4463.18</v>
      </c>
      <c r="D21" s="78" t="n">
        <f aca="false">D20+B21-C21</f>
        <v>30509.19</v>
      </c>
      <c r="E21" s="94" t="n">
        <f aca="false">C21/B21*100</f>
        <v>83.7320906288752</v>
      </c>
    </row>
    <row r="22" customFormat="false" ht="12.75" hidden="false" customHeight="false" outlineLevel="0" collapsed="false">
      <c r="A22" s="90" t="s">
        <v>25</v>
      </c>
      <c r="B22" s="92" t="n">
        <v>5330.31</v>
      </c>
      <c r="C22" s="93" t="n">
        <v>3206.6</v>
      </c>
      <c r="D22" s="78" t="n">
        <f aca="false">D21+B22-C22</f>
        <v>32632.9</v>
      </c>
      <c r="E22" s="94" t="n">
        <f aca="false">C22/B22*100</f>
        <v>60.1578519823425</v>
      </c>
    </row>
    <row r="23" customFormat="false" ht="12.75" hidden="false" customHeight="false" outlineLevel="0" collapsed="false">
      <c r="A23" s="90" t="s">
        <v>26</v>
      </c>
      <c r="B23" s="92" t="n">
        <v>5330.31</v>
      </c>
      <c r="C23" s="93" t="n">
        <v>3993.65</v>
      </c>
      <c r="D23" s="78" t="n">
        <f aca="false">D22+B23-C23</f>
        <v>33969.56</v>
      </c>
      <c r="E23" s="94" t="n">
        <f aca="false">C23/B23*100</f>
        <v>74.9234097078782</v>
      </c>
    </row>
    <row r="24" customFormat="false" ht="12.75" hidden="false" customHeight="false" outlineLevel="0" collapsed="false">
      <c r="A24" s="90" t="s">
        <v>27</v>
      </c>
      <c r="B24" s="92" t="n">
        <v>5330.31</v>
      </c>
      <c r="C24" s="93" t="n">
        <v>2342.18</v>
      </c>
      <c r="D24" s="78" t="n">
        <f aca="false">D23+B24-C24</f>
        <v>36957.69</v>
      </c>
      <c r="E24" s="94" t="n">
        <f aca="false">C24/B24*100</f>
        <v>43.9407839318914</v>
      </c>
    </row>
    <row r="25" customFormat="false" ht="12.75" hidden="false" customHeight="false" outlineLevel="0" collapsed="false">
      <c r="A25" s="54" t="s">
        <v>28</v>
      </c>
      <c r="B25" s="92" t="n">
        <v>5330.31</v>
      </c>
      <c r="C25" s="96" t="n">
        <v>6008.81</v>
      </c>
      <c r="D25" s="78" t="n">
        <f aca="false">D24+B25-C25</f>
        <v>36279.19</v>
      </c>
      <c r="E25" s="94" t="n">
        <f aca="false">C25/B25*100</f>
        <v>112.729090803349</v>
      </c>
    </row>
    <row r="26" customFormat="false" ht="12.75" hidden="false" customHeight="false" outlineLevel="0" collapsed="false">
      <c r="A26" s="54" t="s">
        <v>29</v>
      </c>
      <c r="B26" s="92" t="n">
        <v>5330.31</v>
      </c>
      <c r="C26" s="96" t="n">
        <v>3947.51</v>
      </c>
      <c r="D26" s="78" t="n">
        <f aca="false">D25+B26-C26</f>
        <v>37661.99</v>
      </c>
      <c r="E26" s="94" t="n">
        <f aca="false">C26/B26*100</f>
        <v>74.057794011980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3268.45</v>
      </c>
      <c r="C27" s="27" t="n">
        <f aca="false">SUM(C15:C26)</f>
        <v>47738.78</v>
      </c>
      <c r="D27" s="28" t="n">
        <f aca="false">D14+B27-C27</f>
        <v>37661.99</v>
      </c>
      <c r="E27" s="29" t="n">
        <f aca="false">C27/B27*100</f>
        <v>75.454322019900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3268.45</v>
      </c>
      <c r="C30" s="33" t="n">
        <f aca="false">C27+C29</f>
        <v>47738.78</v>
      </c>
      <c r="D30" s="32"/>
      <c r="E30" s="34" t="n">
        <f aca="false">C30/B30*100</f>
        <v>75.454322019900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7661.9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2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48.87162859248</v>
      </c>
      <c r="D40" s="50" t="n">
        <f aca="false">$C$30*B40/100</f>
        <v>3658.68321296979</v>
      </c>
      <c r="E40" s="51" t="n">
        <f aca="false">$G$38*I40</f>
        <v>7012.69225308108</v>
      </c>
      <c r="G40" s="52" t="n">
        <v>2216817.89</v>
      </c>
      <c r="H40" s="65" t="n">
        <f aca="false">G40/M41*G38</f>
        <v>7012.6922530810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98.71296978629</v>
      </c>
      <c r="D41" s="50" t="n">
        <f aca="false">$C$30*B41/100</f>
        <v>1055.38938835667</v>
      </c>
      <c r="E41" s="55" t="n">
        <f aca="false">I41*G38</f>
        <v>1011.61383929371</v>
      </c>
      <c r="G41" s="65" t="n">
        <v>317894.73</v>
      </c>
      <c r="H41" s="43" t="n">
        <f aca="false">G41/M42*G38</f>
        <v>1011.6138392937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10.28736182756</v>
      </c>
      <c r="D42" s="50" t="n">
        <f aca="false">$C$30*B42/100</f>
        <v>2497.75488577745</v>
      </c>
      <c r="E42" s="55" t="n">
        <f aca="false">I42*G38+J42</f>
        <v>5266.63228270358</v>
      </c>
      <c r="F42" s="1"/>
      <c r="G42" s="65" t="n">
        <v>463182.6</v>
      </c>
      <c r="H42" s="43" t="n">
        <f aca="false">G42/M40*G38</f>
        <v>1466.63228270358</v>
      </c>
      <c r="I42" s="97" t="n">
        <f aca="false">G42/M40</f>
        <v>3.73378890708651</v>
      </c>
      <c r="J42" s="43" t="n">
        <v>38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18.97037582903</v>
      </c>
      <c r="D43" s="50" t="n">
        <f aca="false">$C$30*B43/100</f>
        <v>844.311510685335</v>
      </c>
      <c r="E43" s="55" t="n">
        <f aca="false">I43*G38</f>
        <v>958.153541026752</v>
      </c>
      <c r="G43" s="52" t="n">
        <v>303165.22</v>
      </c>
      <c r="H43" s="43" t="n">
        <f aca="false">$G$43/G37*G38</f>
        <v>958.15354102675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831.1794030951</v>
      </c>
      <c r="D44" s="50" t="n">
        <f aca="false">$C$30*B44/100</f>
        <v>12699.8523065586</v>
      </c>
      <c r="E44" s="55" t="n">
        <f aca="false">I44*G38</f>
        <v>9065.17920038561</v>
      </c>
      <c r="G44" s="52" t="n">
        <f aca="false">3098068.5-75081.23-162713.45</f>
        <v>2860273.82</v>
      </c>
      <c r="H44" s="43" t="n">
        <f aca="false">G44/M43*G38</f>
        <v>9065.1792003856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44.69322033898</v>
      </c>
      <c r="D45" s="50" t="n">
        <f aca="false">$C$30*B45/100</f>
        <v>1618.26372881356</v>
      </c>
      <c r="E45" s="72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570.7245025792</v>
      </c>
      <c r="D47" s="50" t="n">
        <f aca="false">$C$30*B47/100</f>
        <v>18539.6735887988</v>
      </c>
      <c r="E47" s="61" t="n">
        <f aca="false">E48+E49+E50+E51</f>
        <v>15113.2427800159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568.08298665</v>
      </c>
      <c r="G48" s="52" t="n">
        <v>1018070.69</v>
      </c>
      <c r="H48" s="43" t="n">
        <f aca="false">G48/M40*G38</f>
        <v>3223.64298664999</v>
      </c>
      <c r="I48" s="97"/>
      <c r="J48" s="43" t="n">
        <v>10344.44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545.15979336588</v>
      </c>
      <c r="G51" s="52" t="n">
        <f aca="false">794742.32-428174.24</f>
        <v>366568.08</v>
      </c>
      <c r="H51" s="43" t="n">
        <f aca="false">G51/M40*G38</f>
        <v>1160.70979336588</v>
      </c>
      <c r="I51" s="97"/>
      <c r="J51" s="43" t="n">
        <v>384.45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045.01053795136</v>
      </c>
      <c r="D52" s="50" t="n">
        <f aca="false">$C$30*B52/100</f>
        <v>6824.85137803979</v>
      </c>
      <c r="E52" s="55" t="n">
        <f aca="false">SUM(E53:E56)</f>
        <v>10937.1735553626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724.69724475728</v>
      </c>
      <c r="G53" s="52" t="n">
        <v>2760543.74</v>
      </c>
      <c r="H53" s="43" t="n">
        <f aca="false">G53/G37*G38</f>
        <v>8724.6972447572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16.075885396489</v>
      </c>
      <c r="G56" s="52" t="n">
        <v>163289.34</v>
      </c>
      <c r="H56" s="43" t="n">
        <f aca="false">G56/G37*G38</f>
        <v>516.07588539648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338.07931855444</v>
      </c>
      <c r="G57" s="65" t="n">
        <v>478374.93</v>
      </c>
      <c r="H57" s="43" t="n">
        <f aca="false">C30/M37*G57</f>
        <v>1338.07931855444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59.575006826349</v>
      </c>
      <c r="G58" s="65" t="n">
        <v>164302.04</v>
      </c>
      <c r="H58" s="43" t="n">
        <f aca="false">C30/M37*G58</f>
        <v>459.575006826349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3268.45</v>
      </c>
      <c r="D63" s="55" t="n">
        <f aca="false">SUM(D40:D58)</f>
        <v>47738.78</v>
      </c>
      <c r="E63" s="55" t="n">
        <f aca="false">E40+E41+E42+E43+E44+E45+E47+E52+E57+E58+E59+E60+E61</f>
        <v>53876.66177725</v>
      </c>
      <c r="G63" s="65" t="n">
        <f aca="false">SUM(G40:G61)</f>
        <v>13671180.91</v>
      </c>
      <c r="H63" s="43" t="n">
        <f aca="false">G63/G37*G38</f>
        <v>43207.7610978391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7738.78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3876.6617772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6137.8817772499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1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17</v>
      </c>
      <c r="B9" s="12" t="n">
        <v>48</v>
      </c>
      <c r="C9" s="13" t="n">
        <v>2049.85</v>
      </c>
      <c r="D9" s="46" t="n">
        <v>4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25365.67</v>
      </c>
      <c r="E14" s="47"/>
    </row>
    <row r="15" customFormat="false" ht="12.75" hidden="false" customHeight="false" outlineLevel="0" collapsed="false">
      <c r="A15" s="90" t="s">
        <v>18</v>
      </c>
      <c r="B15" s="92" t="n">
        <v>24188.23</v>
      </c>
      <c r="C15" s="93" t="n">
        <v>19392.63</v>
      </c>
      <c r="D15" s="78" t="n">
        <v>130161.27</v>
      </c>
      <c r="E15" s="94" t="n">
        <f aca="false">C15/B15*100</f>
        <v>80.173828345439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7816.53</v>
      </c>
      <c r="C16" s="93" t="n">
        <v>18375.74</v>
      </c>
      <c r="D16" s="78" t="n">
        <v>139602.06</v>
      </c>
      <c r="E16" s="94" t="n">
        <f aca="false">C16/B16*100</f>
        <v>66.060504311644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7816.53</v>
      </c>
      <c r="C17" s="93" t="n">
        <v>30591.3</v>
      </c>
      <c r="D17" s="78" t="n">
        <v>136827.29</v>
      </c>
      <c r="E17" s="94" t="n">
        <f aca="false">C17/B17*100</f>
        <v>109.9752557202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7816.53</v>
      </c>
      <c r="C18" s="93" t="n">
        <v>20119.96</v>
      </c>
      <c r="D18" s="78" t="n">
        <f aca="false">D17+B18-C18</f>
        <v>144523.86</v>
      </c>
      <c r="E18" s="94" t="n">
        <f aca="false">C18/B18*100</f>
        <v>72.3309485403104</v>
      </c>
    </row>
    <row r="19" customFormat="false" ht="12.75" hidden="false" customHeight="false" outlineLevel="0" collapsed="false">
      <c r="A19" s="90" t="s">
        <v>22</v>
      </c>
      <c r="B19" s="92" t="n">
        <v>27816.53</v>
      </c>
      <c r="C19" s="93" t="n">
        <v>25664.4</v>
      </c>
      <c r="D19" s="78" t="n">
        <f aca="false">D18+B19-C19</f>
        <v>146675.99</v>
      </c>
      <c r="E19" s="94" t="n">
        <f aca="false">C19/B19*100</f>
        <v>92.2631255587955</v>
      </c>
    </row>
    <row r="20" customFormat="false" ht="12.75" hidden="false" customHeight="false" outlineLevel="0" collapsed="false">
      <c r="A20" s="90" t="s">
        <v>23</v>
      </c>
      <c r="B20" s="92" t="n">
        <v>27816.53</v>
      </c>
      <c r="C20" s="93" t="n">
        <v>23052.35</v>
      </c>
      <c r="D20" s="78" t="n">
        <f aca="false">D19+B20-C20</f>
        <v>151440.17</v>
      </c>
      <c r="E20" s="94" t="n">
        <f aca="false">C20/B20*100</f>
        <v>82.8728457503506</v>
      </c>
    </row>
    <row r="21" customFormat="false" ht="12.75" hidden="false" customHeight="false" outlineLevel="0" collapsed="false">
      <c r="A21" s="90" t="s">
        <v>24</v>
      </c>
      <c r="B21" s="92" t="n">
        <v>27816.53</v>
      </c>
      <c r="C21" s="93" t="n">
        <v>14948.57</v>
      </c>
      <c r="D21" s="78" t="n">
        <f aca="false">D20+B21-C21</f>
        <v>164308.13</v>
      </c>
      <c r="E21" s="94" t="n">
        <f aca="false">C21/B21*100</f>
        <v>53.739880567418</v>
      </c>
    </row>
    <row r="22" customFormat="false" ht="12.75" hidden="false" customHeight="false" outlineLevel="0" collapsed="false">
      <c r="A22" s="90" t="s">
        <v>25</v>
      </c>
      <c r="B22" s="92" t="n">
        <v>27816.53</v>
      </c>
      <c r="C22" s="93" t="n">
        <v>27697.58</v>
      </c>
      <c r="D22" s="78" t="n">
        <f aca="false">D21+B22-C22</f>
        <v>164427.08</v>
      </c>
      <c r="E22" s="94" t="n">
        <f aca="false">C22/B22*100</f>
        <v>99.5723765688963</v>
      </c>
    </row>
    <row r="23" customFormat="false" ht="12.75" hidden="false" customHeight="false" outlineLevel="0" collapsed="false">
      <c r="A23" s="90" t="s">
        <v>26</v>
      </c>
      <c r="B23" s="92" t="n">
        <v>27816.53</v>
      </c>
      <c r="C23" s="93" t="n">
        <v>24324.9</v>
      </c>
      <c r="D23" s="78" t="n">
        <f aca="false">D22+B23-C23</f>
        <v>167918.71</v>
      </c>
      <c r="E23" s="94" t="n">
        <f aca="false">C23/B23*100</f>
        <v>87.4476435414482</v>
      </c>
    </row>
    <row r="24" customFormat="false" ht="12.75" hidden="false" customHeight="false" outlineLevel="0" collapsed="false">
      <c r="A24" s="90" t="s">
        <v>27</v>
      </c>
      <c r="B24" s="92" t="n">
        <v>27816.53</v>
      </c>
      <c r="C24" s="93" t="n">
        <v>23845.97</v>
      </c>
      <c r="D24" s="78" t="n">
        <f aca="false">D23+B24-C24</f>
        <v>171889.27</v>
      </c>
      <c r="E24" s="94" t="n">
        <f aca="false">C24/B24*100</f>
        <v>85.7258975148949</v>
      </c>
    </row>
    <row r="25" customFormat="false" ht="12.75" hidden="false" customHeight="false" outlineLevel="0" collapsed="false">
      <c r="A25" s="54" t="s">
        <v>28</v>
      </c>
      <c r="B25" s="92" t="n">
        <v>27816.53</v>
      </c>
      <c r="C25" s="96" t="n">
        <v>26353.4</v>
      </c>
      <c r="D25" s="78" t="n">
        <f aca="false">D24+B25-C25</f>
        <v>173352.4</v>
      </c>
      <c r="E25" s="94" t="n">
        <f aca="false">C25/B25*100</f>
        <v>94.7400700231122</v>
      </c>
    </row>
    <row r="26" customFormat="false" ht="12.75" hidden="false" customHeight="false" outlineLevel="0" collapsed="false">
      <c r="A26" s="54" t="s">
        <v>29</v>
      </c>
      <c r="B26" s="92" t="n">
        <v>27816.53</v>
      </c>
      <c r="C26" s="96" t="n">
        <v>24843.22</v>
      </c>
      <c r="D26" s="78" t="n">
        <f aca="false">D25+B26-C26</f>
        <v>176325.71</v>
      </c>
      <c r="E26" s="94" t="n">
        <f aca="false">C26/B26*100</f>
        <v>89.310996015678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30170.06</v>
      </c>
      <c r="C27" s="27" t="n">
        <f aca="false">SUM(C15:C26)</f>
        <v>279210.02</v>
      </c>
      <c r="D27" s="28" t="n">
        <f aca="false">D14+B27-C27</f>
        <v>176325.71</v>
      </c>
      <c r="E27" s="29" t="n">
        <f aca="false">C27/B27*100</f>
        <v>84.565517539658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30170.06</v>
      </c>
      <c r="C30" s="33" t="n">
        <f aca="false">C27+C29</f>
        <v>279210.02</v>
      </c>
      <c r="D30" s="32"/>
      <c r="E30" s="34" t="n">
        <f aca="false">C30/B30*100</f>
        <v>84.565517539658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76325.71</v>
      </c>
      <c r="E31" s="37"/>
    </row>
    <row r="34" customFormat="false" ht="12.75" hidden="false" customHeight="false" outlineLevel="0" collapsed="false">
      <c r="E34" s="0" t="n">
        <v>38584</v>
      </c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049.8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5304.1166101695</v>
      </c>
      <c r="D40" s="50" t="n">
        <f aca="false">$C$30*B40/100</f>
        <v>21398.5571702284</v>
      </c>
      <c r="E40" s="51" t="n">
        <f aca="false">$G$38*I40</f>
        <v>36596.1487143031</v>
      </c>
      <c r="G40" s="52" t="n">
        <v>2216817.89</v>
      </c>
      <c r="H40" s="65" t="n">
        <f aca="false">G40/M41*G38</f>
        <v>36596.148714303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299.26440677966</v>
      </c>
      <c r="D41" s="50" t="n">
        <f aca="false">$C$30*B41/100</f>
        <v>6172.66072218128</v>
      </c>
      <c r="E41" s="55" t="n">
        <f aca="false">I41*G38</f>
        <v>5279.16656944044</v>
      </c>
      <c r="G41" s="65" t="n">
        <v>317894.73</v>
      </c>
      <c r="H41" s="43" t="n">
        <f aca="false">G41/M42*G38</f>
        <v>5279.1665694404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7274.9257627119</v>
      </c>
      <c r="D42" s="50" t="n">
        <f aca="false">$C$30*B42/100</f>
        <v>14608.630375829</v>
      </c>
      <c r="E42" s="55" t="n">
        <f aca="false">I42*G38+J42</f>
        <v>12803.7071911913</v>
      </c>
      <c r="F42" s="1"/>
      <c r="G42" s="65" t="n">
        <v>463182.6</v>
      </c>
      <c r="H42" s="43" t="n">
        <f aca="false">G42/M40*G38</f>
        <v>7653.70719119128</v>
      </c>
      <c r="I42" s="97" t="n">
        <f aca="false">G42/M40</f>
        <v>3.73378890708651</v>
      </c>
      <c r="J42" s="43" t="n">
        <v>51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839.41152542373</v>
      </c>
      <c r="D43" s="50" t="n">
        <f aca="false">$C$30*B43/100</f>
        <v>4938.12857774503</v>
      </c>
      <c r="E43" s="55" t="n">
        <f aca="false">I43*G38</f>
        <v>5000.18084540145</v>
      </c>
      <c r="G43" s="52" t="n">
        <v>303165.22</v>
      </c>
      <c r="H43" s="43" t="n">
        <f aca="false">$G$43/G37*G38</f>
        <v>5000.1808454014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87834.4816949153</v>
      </c>
      <c r="D44" s="50" t="n">
        <f aca="false">$C$30*B44/100</f>
        <v>74277.6840235814</v>
      </c>
      <c r="E44" s="55" t="n">
        <f aca="false">I44*G38</f>
        <v>47307.1730751284</v>
      </c>
      <c r="G44" s="52" t="n">
        <f aca="false">3098068.5-75081.23-162713.45</f>
        <v>2860273.82</v>
      </c>
      <c r="H44" s="43" t="n">
        <f aca="false">G44/M43*G38</f>
        <v>47307.173075128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1192.2054237288</v>
      </c>
      <c r="D45" s="50" t="n">
        <f aca="false">$C$30*B45/100</f>
        <v>9464.74644067797</v>
      </c>
      <c r="E45" s="72" t="n">
        <v>23602.67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28223.744745763</v>
      </c>
      <c r="D47" s="50" t="n">
        <f aca="false">$C$30*B47/100</f>
        <v>108433.073352985</v>
      </c>
      <c r="E47" s="61" t="n">
        <f aca="false">E48+E49+E50+E51</f>
        <v>86529.293936139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75971.9213242986</v>
      </c>
      <c r="G48" s="52" t="n">
        <v>1018070.69</v>
      </c>
      <c r="H48" s="43" t="n">
        <f aca="false">G48/M40*G38</f>
        <v>16822.7713242986</v>
      </c>
      <c r="I48" s="97"/>
      <c r="J48" s="43" t="n">
        <v>59149.1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0557.3726118407</v>
      </c>
      <c r="G51" s="52" t="n">
        <f aca="false">794742.32-428174.24</f>
        <v>366568.08</v>
      </c>
      <c r="H51" s="43" t="n">
        <f aca="false">G51/M40*G38</f>
        <v>6057.23261184073</v>
      </c>
      <c r="I51" s="97"/>
      <c r="J51" s="43" t="n">
        <v>4500.1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7201.9098305085</v>
      </c>
      <c r="D52" s="50" t="n">
        <f aca="false">$C$30*B52/100</f>
        <v>39916.5393367723</v>
      </c>
      <c r="E52" s="55" t="n">
        <f aca="false">SUM(E53:E56)</f>
        <v>58401.922920004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5530.3478797498</v>
      </c>
      <c r="G53" s="52" t="n">
        <v>2760543.74</v>
      </c>
      <c r="H53" s="43" t="n">
        <f aca="false">G53/G37*G38</f>
        <v>45530.347879749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3205.01138952164</v>
      </c>
      <c r="G54" s="52" t="n">
        <v>175875</v>
      </c>
      <c r="H54" s="43" t="n">
        <f aca="false">G54/M38*G39</f>
        <v>3205.0113895216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6973.39116173121</v>
      </c>
      <c r="G55" s="52" t="n">
        <v>382664.84</v>
      </c>
      <c r="H55" s="43" t="n">
        <f aca="false">G55/M38*G39</f>
        <v>6973.3911617312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693.17248900202</v>
      </c>
      <c r="G56" s="52" t="n">
        <v>163289.34</v>
      </c>
      <c r="H56" s="43" t="n">
        <f aca="false">G56/G37*G38</f>
        <v>2693.1724890020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7826.03060436759</v>
      </c>
      <c r="G57" s="65" t="n">
        <v>478374.93</v>
      </c>
      <c r="H57" s="43" t="n">
        <f aca="false">C30/M37*G57</f>
        <v>7826.03060436759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687.91843544148</v>
      </c>
      <c r="G58" s="65" t="n">
        <v>164302.04</v>
      </c>
      <c r="H58" s="43" t="n">
        <f aca="false">C30/M37*G58</f>
        <v>2687.9184354414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30170.06</v>
      </c>
      <c r="D63" s="55" t="n">
        <f aca="false">SUM(D40:D58)</f>
        <v>279210.02</v>
      </c>
      <c r="E63" s="55" t="n">
        <f aca="false">E40+E41+E42+E43+E44+E45+E47+E52+E57+E58+E59+E60+E61</f>
        <v>286034.212291418</v>
      </c>
      <c r="G63" s="65" t="n">
        <f aca="false">SUM(G40:G61)</f>
        <v>13746262.14</v>
      </c>
      <c r="H63" s="43" t="n">
        <f aca="false">G63/G37*G38</f>
        <v>226720.58703928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79210.0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86034.212291418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6824.19229141774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3" min="13" style="0" width="10.71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1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19</v>
      </c>
      <c r="B9" s="12" t="n">
        <v>36</v>
      </c>
      <c r="C9" s="13" t="n">
        <v>1558.3</v>
      </c>
      <c r="D9" s="46" t="n">
        <v>3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0972.66</v>
      </c>
      <c r="E14" s="47"/>
    </row>
    <row r="15" customFormat="false" ht="12.75" hidden="false" customHeight="false" outlineLevel="0" collapsed="false">
      <c r="A15" s="90" t="s">
        <v>18</v>
      </c>
      <c r="B15" s="92" t="n">
        <v>19686.26</v>
      </c>
      <c r="C15" s="93" t="n">
        <v>14282.85</v>
      </c>
      <c r="D15" s="78" t="n">
        <v>56376.07</v>
      </c>
      <c r="E15" s="94" t="n">
        <f aca="false">C15/B15*100</f>
        <v>72.552379172072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2646.14</v>
      </c>
      <c r="C16" s="93" t="n">
        <v>20795.9</v>
      </c>
      <c r="D16" s="78" t="n">
        <v>58226.31</v>
      </c>
      <c r="E16" s="94" t="n">
        <f aca="false">C16/B16*100</f>
        <v>91.8297776133151</v>
      </c>
      <c r="F16" s="95"/>
      <c r="G16" s="95"/>
      <c r="I16" s="66"/>
      <c r="J16" s="66"/>
    </row>
    <row r="17" customFormat="false" ht="12.75" hidden="false" customHeight="false" outlineLevel="0" collapsed="false">
      <c r="A17" s="90" t="s">
        <v>20</v>
      </c>
      <c r="B17" s="92" t="n">
        <v>22646.14</v>
      </c>
      <c r="C17" s="93" t="n">
        <v>21130.59</v>
      </c>
      <c r="D17" s="78" t="n">
        <v>59741.86</v>
      </c>
      <c r="E17" s="94" t="n">
        <f aca="false">C17/B17*100</f>
        <v>93.3076895223645</v>
      </c>
      <c r="F17" s="95"/>
      <c r="G17" s="95"/>
      <c r="I17" s="38"/>
      <c r="J17" s="67"/>
    </row>
    <row r="18" customFormat="false" ht="12.75" hidden="false" customHeight="false" outlineLevel="0" collapsed="false">
      <c r="A18" s="90" t="s">
        <v>21</v>
      </c>
      <c r="B18" s="92" t="n">
        <v>22646.14</v>
      </c>
      <c r="C18" s="93" t="n">
        <v>24039.12</v>
      </c>
      <c r="D18" s="78" t="n">
        <f aca="false">D17+B18-C18</f>
        <v>58348.88</v>
      </c>
      <c r="E18" s="94" t="n">
        <f aca="false">C18/B18*100</f>
        <v>106.151070336932</v>
      </c>
      <c r="I18" s="38"/>
      <c r="J18" s="67"/>
    </row>
    <row r="19" customFormat="false" ht="12.75" hidden="false" customHeight="false" outlineLevel="0" collapsed="false">
      <c r="A19" s="90" t="s">
        <v>22</v>
      </c>
      <c r="B19" s="92" t="n">
        <v>22646.14</v>
      </c>
      <c r="C19" s="93" t="n">
        <v>19755.79</v>
      </c>
      <c r="D19" s="78" t="n">
        <f aca="false">D18+B19-C19</f>
        <v>61239.23</v>
      </c>
      <c r="E19" s="94" t="n">
        <f aca="false">C19/B19*100</f>
        <v>87.236897767125</v>
      </c>
      <c r="I19" s="38"/>
      <c r="J19" s="67"/>
    </row>
    <row r="20" customFormat="false" ht="12.75" hidden="false" customHeight="false" outlineLevel="0" collapsed="false">
      <c r="A20" s="90" t="s">
        <v>23</v>
      </c>
      <c r="B20" s="92" t="n">
        <v>22646.14</v>
      </c>
      <c r="C20" s="93" t="n">
        <v>30451.97</v>
      </c>
      <c r="D20" s="78" t="n">
        <f aca="false">D19+B20-C20</f>
        <v>53433.4</v>
      </c>
      <c r="E20" s="94" t="n">
        <f aca="false">C20/B20*100</f>
        <v>134.468699743091</v>
      </c>
      <c r="I20" s="38"/>
      <c r="J20" s="67"/>
    </row>
    <row r="21" customFormat="false" ht="12.75" hidden="false" customHeight="false" outlineLevel="0" collapsed="false">
      <c r="A21" s="90" t="s">
        <v>24</v>
      </c>
      <c r="B21" s="92" t="n">
        <v>22646.14</v>
      </c>
      <c r="C21" s="93" t="n">
        <v>18839.41</v>
      </c>
      <c r="D21" s="78" t="n">
        <f aca="false">D20+B21-C21</f>
        <v>57240.13</v>
      </c>
      <c r="E21" s="94" t="n">
        <f aca="false">C21/B21*100</f>
        <v>83.1903803473793</v>
      </c>
      <c r="I21" s="38"/>
      <c r="J21" s="67"/>
    </row>
    <row r="22" customFormat="false" ht="12.75" hidden="false" customHeight="false" outlineLevel="0" collapsed="false">
      <c r="A22" s="90" t="s">
        <v>25</v>
      </c>
      <c r="B22" s="92" t="n">
        <v>22646.14</v>
      </c>
      <c r="C22" s="93" t="n">
        <v>20541.01</v>
      </c>
      <c r="D22" s="78" t="n">
        <f aca="false">D21+B22-C22</f>
        <v>59345.26</v>
      </c>
      <c r="E22" s="94" t="n">
        <f aca="false">C22/B22*100</f>
        <v>90.7042436371055</v>
      </c>
      <c r="I22" s="38"/>
      <c r="J22" s="67"/>
    </row>
    <row r="23" customFormat="false" ht="12.75" hidden="false" customHeight="false" outlineLevel="0" collapsed="false">
      <c r="A23" s="90" t="s">
        <v>26</v>
      </c>
      <c r="B23" s="92" t="n">
        <v>22646.14</v>
      </c>
      <c r="C23" s="93" t="n">
        <v>19849.13</v>
      </c>
      <c r="D23" s="78" t="n">
        <f aca="false">D22+B23-C23</f>
        <v>62142.27</v>
      </c>
      <c r="E23" s="94" t="n">
        <f aca="false">C23/B23*100</f>
        <v>87.6490651386947</v>
      </c>
      <c r="I23" s="38"/>
      <c r="J23" s="67"/>
    </row>
    <row r="24" customFormat="false" ht="12.75" hidden="false" customHeight="false" outlineLevel="0" collapsed="false">
      <c r="A24" s="90" t="s">
        <v>27</v>
      </c>
      <c r="B24" s="92" t="n">
        <v>22646.14</v>
      </c>
      <c r="C24" s="93" t="n">
        <v>20864.3</v>
      </c>
      <c r="D24" s="78" t="n">
        <f aca="false">D23+B24-C24</f>
        <v>63924.11</v>
      </c>
      <c r="E24" s="94" t="n">
        <f aca="false">C24/B24*100</f>
        <v>92.1318158414635</v>
      </c>
    </row>
    <row r="25" customFormat="false" ht="12.75" hidden="false" customHeight="false" outlineLevel="0" collapsed="false">
      <c r="A25" s="54" t="s">
        <v>28</v>
      </c>
      <c r="B25" s="92" t="n">
        <v>22646.14</v>
      </c>
      <c r="C25" s="96" t="n">
        <v>19947.53</v>
      </c>
      <c r="D25" s="78" t="n">
        <f aca="false">D24+B25-C25</f>
        <v>66622.72</v>
      </c>
      <c r="E25" s="94" t="n">
        <f aca="false">C25/B25*100</f>
        <v>88.0835762739257</v>
      </c>
    </row>
    <row r="26" customFormat="false" ht="12.75" hidden="false" customHeight="false" outlineLevel="0" collapsed="false">
      <c r="A26" s="54" t="s">
        <v>29</v>
      </c>
      <c r="B26" s="92" t="n">
        <v>22646.14</v>
      </c>
      <c r="C26" s="96" t="n">
        <v>17488.5</v>
      </c>
      <c r="D26" s="78" t="n">
        <f aca="false">D25+B26-C26</f>
        <v>71780.36</v>
      </c>
      <c r="E26" s="94" t="n">
        <f aca="false">C26/B26*100</f>
        <v>77.225081183813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68793.8</v>
      </c>
      <c r="C27" s="27" t="n">
        <f aca="false">SUM(C15:C26)</f>
        <v>247986.1</v>
      </c>
      <c r="D27" s="28" t="n">
        <f aca="false">D14+B27-C27</f>
        <v>71780.36</v>
      </c>
      <c r="E27" s="29" t="n">
        <f aca="false">C27/B27*100</f>
        <v>92.258861625528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68793.8</v>
      </c>
      <c r="C30" s="33" t="n">
        <f aca="false">C27+C29</f>
        <v>247986.1</v>
      </c>
      <c r="D30" s="32"/>
      <c r="E30" s="34" t="n">
        <f aca="false">C30/B30*100</f>
        <v>92.258861625528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71780.3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95" t="n">
        <v>124284.15</v>
      </c>
      <c r="J37" s="0" t="s">
        <v>35</v>
      </c>
      <c r="L37" s="1" t="s">
        <v>36</v>
      </c>
      <c r="M37" s="98" t="n">
        <v>17067026.763</v>
      </c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95" t="n">
        <f aca="false">C9</f>
        <v>1558.3</v>
      </c>
      <c r="L38" s="1" t="s">
        <v>40</v>
      </c>
      <c r="M38" s="0" t="n">
        <v>2634</v>
      </c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95" t="n">
        <f aca="false">D9</f>
        <v>36</v>
      </c>
      <c r="M39" s="0" t="s">
        <v>42</v>
      </c>
    </row>
    <row r="40" customFormat="false" ht="12.75" hidden="false" customHeight="false" outlineLevel="0" collapsed="false">
      <c r="A40" s="48" t="s">
        <v>43</v>
      </c>
      <c r="B40" s="55" t="n">
        <v>7.07964601769912</v>
      </c>
      <c r="C40" s="49" t="n">
        <f aca="false">$B$30*B40/100</f>
        <v>19029.6495575221</v>
      </c>
      <c r="D40" s="50" t="n">
        <f aca="false">$C$30*B40/100</f>
        <v>17556.5380530973</v>
      </c>
      <c r="E40" s="51" t="n">
        <f aca="false">$G$38*I40</f>
        <v>27820.4642005505</v>
      </c>
      <c r="G40" s="99" t="n">
        <v>2216817.89</v>
      </c>
      <c r="H40" s="95" t="n">
        <f aca="false">G40/M41*G38</f>
        <v>27820.4642005505</v>
      </c>
      <c r="I40" s="56" t="n">
        <f aca="false">G40/M41</f>
        <v>17.853086184015</v>
      </c>
      <c r="L40" s="0" t="s">
        <v>44</v>
      </c>
      <c r="M40" s="56" t="n">
        <v>124051.63</v>
      </c>
    </row>
    <row r="41" customFormat="false" ht="12.75" hidden="false" customHeight="false" outlineLevel="0" collapsed="false">
      <c r="A41" s="54" t="s">
        <v>45</v>
      </c>
      <c r="B41" s="55" t="n">
        <v>2.04220558202859</v>
      </c>
      <c r="C41" s="49" t="n">
        <f aca="false">$B$30*B41/100</f>
        <v>5489.32198774677</v>
      </c>
      <c r="D41" s="50" t="n">
        <f aca="false">$C$30*B41/100</f>
        <v>5064.385976855</v>
      </c>
      <c r="E41" s="55" t="n">
        <f aca="false">I41*G38</f>
        <v>4013.23280491697</v>
      </c>
      <c r="G41" s="24" t="n">
        <v>317894.73</v>
      </c>
      <c r="H41" s="0" t="n">
        <f aca="false">G41/M42*G38</f>
        <v>4013.23280491697</v>
      </c>
      <c r="I41" s="56" t="n">
        <f aca="false">G41/M42</f>
        <v>2.5753916478964</v>
      </c>
      <c r="L41" s="0" t="s">
        <v>46</v>
      </c>
      <c r="M41" s="56" t="n">
        <v>124170.01</v>
      </c>
    </row>
    <row r="42" customFormat="false" ht="12.75" hidden="false" customHeight="false" outlineLevel="0" collapsed="false">
      <c r="A42" s="54" t="s">
        <v>47</v>
      </c>
      <c r="B42" s="55" t="n">
        <v>4.83321987746766</v>
      </c>
      <c r="C42" s="49" t="n">
        <f aca="false">$B$30*B42/100</f>
        <v>12991.3953710007</v>
      </c>
      <c r="D42" s="50" t="n">
        <f aca="false">$C$30*B42/100</f>
        <v>11985.7134785568</v>
      </c>
      <c r="E42" s="55" t="n">
        <f aca="false">I42*G38+J42</f>
        <v>5818.36325391291</v>
      </c>
      <c r="F42" s="1"/>
      <c r="G42" s="24" t="n">
        <v>463182.6</v>
      </c>
      <c r="H42" s="0" t="n">
        <f aca="false">G42/M40*G38</f>
        <v>5818.36325391291</v>
      </c>
      <c r="I42" s="56" t="n">
        <f aca="false">G42/M40</f>
        <v>3.73378890708651</v>
      </c>
      <c r="J42" s="100" t="n">
        <v>0</v>
      </c>
      <c r="L42" s="0" t="s">
        <v>48</v>
      </c>
      <c r="M42" s="56" t="n">
        <v>123435.49</v>
      </c>
    </row>
    <row r="43" customFormat="false" ht="12.75" hidden="false" customHeight="false" outlineLevel="0" collapsed="false">
      <c r="A43" s="54" t="s">
        <v>49</v>
      </c>
      <c r="B43" s="55" t="n">
        <v>1.63376446562287</v>
      </c>
      <c r="C43" s="49" t="n">
        <f aca="false">$B$30*B43/100</f>
        <v>4391.45759019741</v>
      </c>
      <c r="D43" s="50" t="n">
        <f aca="false">$C$30*B43/100</f>
        <v>4051.508781484</v>
      </c>
      <c r="E43" s="55" t="n">
        <f aca="false">I43*G38</f>
        <v>3801.14730901728</v>
      </c>
      <c r="G43" s="99" t="n">
        <v>303165.22</v>
      </c>
      <c r="H43" s="0" t="n">
        <f aca="false">$G$43/G37*G38</f>
        <v>3801.14730901728</v>
      </c>
      <c r="I43" s="56" t="n">
        <f aca="false">G43/$G$37</f>
        <v>2.43929109222697</v>
      </c>
      <c r="L43" s="0" t="s">
        <v>50</v>
      </c>
      <c r="M43" s="0" t="n">
        <v>123937.49</v>
      </c>
      <c r="O43" s="56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5" t="n">
        <v>24.574540503744</v>
      </c>
      <c r="C44" s="49" t="n">
        <f aca="false">$B$30*B44/100</f>
        <v>66054.8412525528</v>
      </c>
      <c r="D44" s="50" t="n">
        <f aca="false">$C$30*B44/100</f>
        <v>60941.4445881552</v>
      </c>
      <c r="E44" s="55" t="n">
        <f aca="false">I44*G38</f>
        <v>35963.0059774972</v>
      </c>
      <c r="G44" s="99" t="n">
        <f aca="false">3098068.5-75081.23-162713.45</f>
        <v>2860273.82</v>
      </c>
      <c r="H44" s="0" t="n">
        <f aca="false">G44/M43*G38</f>
        <v>35963.0059774972</v>
      </c>
      <c r="I44" s="56" t="n">
        <f aca="false">G44/M43</f>
        <v>23.0783584531202</v>
      </c>
    </row>
    <row r="45" customFormat="false" ht="12.75" hidden="false" customHeight="false" outlineLevel="0" collapsed="false">
      <c r="A45" s="54" t="s">
        <v>52</v>
      </c>
      <c r="B45" s="55" t="n">
        <v>3.13138189244384</v>
      </c>
      <c r="C45" s="49" t="n">
        <f aca="false">$B$30*B45/100</f>
        <v>8416.96038121171</v>
      </c>
      <c r="D45" s="50" t="n">
        <f aca="false">$C$30*B45/100</f>
        <v>7765.39183117767</v>
      </c>
      <c r="E45" s="72" t="n">
        <f aca="false">3571.61+1398.72</f>
        <v>4970.33</v>
      </c>
      <c r="G45" s="101" t="n">
        <v>1242253.28</v>
      </c>
      <c r="H45" s="64"/>
      <c r="I45" s="102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103"/>
      <c r="I46" s="56"/>
    </row>
    <row r="47" customFormat="false" ht="12.75" hidden="false" customHeight="false" outlineLevel="0" collapsed="false">
      <c r="A47" s="14" t="s">
        <v>54</v>
      </c>
      <c r="B47" s="55" t="n">
        <v>35.8747447243022</v>
      </c>
      <c r="C47" s="49" t="n">
        <f aca="false">$B$30*B47/100</f>
        <v>96429.0895847515</v>
      </c>
      <c r="D47" s="50" t="n">
        <f aca="false">$C$30*B47/100</f>
        <v>88964.3803267529</v>
      </c>
      <c r="E47" s="61" t="n">
        <f aca="false">E48+E49+E50+E51</f>
        <v>78296.7839742839</v>
      </c>
      <c r="G47" s="101"/>
      <c r="I47" s="56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65788.8238342584</v>
      </c>
      <c r="G48" s="101" t="n">
        <v>1018070.69</v>
      </c>
      <c r="H48" s="0" t="n">
        <f aca="false">G48/M40*G38</f>
        <v>12788.7038342584</v>
      </c>
      <c r="I48" s="56"/>
      <c r="J48" s="104" t="n">
        <v>53000.12</v>
      </c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101"/>
      <c r="I49" s="56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101"/>
      <c r="I50" s="56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2507.9601400256</v>
      </c>
      <c r="G51" s="101" t="n">
        <f aca="false">794742.32-428174.24</f>
        <v>366568.08</v>
      </c>
      <c r="H51" s="0" t="n">
        <f aca="false">G51/M40*G38</f>
        <v>4604.72014002557</v>
      </c>
      <c r="I51" s="56"/>
      <c r="J51" s="104" t="n">
        <v>7903.24</v>
      </c>
    </row>
    <row r="52" customFormat="false" ht="12.75" hidden="false" customHeight="false" outlineLevel="0" collapsed="false">
      <c r="A52" s="25" t="s">
        <v>59</v>
      </c>
      <c r="B52" s="55" t="n">
        <v>13.2062627637849</v>
      </c>
      <c r="C52" s="49" t="n">
        <f aca="false">$B$30*B52/100</f>
        <v>35497.6155207624</v>
      </c>
      <c r="D52" s="50" t="n">
        <f aca="false">$C$30*B52/100</f>
        <v>32749.6959836624</v>
      </c>
      <c r="E52" s="55" t="n">
        <f aca="false">SUM(E53:E56)</f>
        <v>44293.4169050858</v>
      </c>
      <c r="G52" s="101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34612.2599707364</v>
      </c>
      <c r="G53" s="99" t="n">
        <v>2760543.74</v>
      </c>
      <c r="H53" s="0" t="n">
        <f aca="false">G53/G37*G38</f>
        <v>34612.2599707364</v>
      </c>
      <c r="I53" s="56" t="n">
        <f aca="false">G53/$G$37</f>
        <v>22.2115510304411</v>
      </c>
      <c r="K53" s="105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403.75854214123</v>
      </c>
      <c r="G54" s="99" t="n">
        <v>175875</v>
      </c>
      <c r="H54" s="0" t="n">
        <f aca="false">G54/M38*G39</f>
        <v>2403.75854214123</v>
      </c>
      <c r="I54" s="56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230.04337129841</v>
      </c>
      <c r="G55" s="99" t="n">
        <v>382664.84</v>
      </c>
      <c r="H55" s="0" t="n">
        <f aca="false">G55/M38*G39</f>
        <v>5230.04337129841</v>
      </c>
      <c r="I55" s="56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047.35502090975</v>
      </c>
      <c r="G56" s="99" t="n">
        <v>163289.34</v>
      </c>
      <c r="H56" s="0" t="n">
        <f aca="false">G56/G37*G38</f>
        <v>2047.35502090975</v>
      </c>
      <c r="I56" s="56" t="n">
        <f aca="false">G56/$G$37</f>
        <v>1.31383881210919</v>
      </c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6950.84942889142</v>
      </c>
      <c r="G57" s="24" t="n">
        <v>478374.93</v>
      </c>
      <c r="H57" s="0" t="n">
        <f aca="false">C30/M37*G57</f>
        <v>6950.84942889142</v>
      </c>
      <c r="I57" s="56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387.32983122609</v>
      </c>
      <c r="G58" s="24" t="n">
        <v>164302.04</v>
      </c>
      <c r="H58" s="0" t="n">
        <f aca="false">C30/M37*G58</f>
        <v>2387.32983122609</v>
      </c>
      <c r="I58" s="56"/>
    </row>
    <row r="59" customFormat="false" ht="12.75" hidden="false" customHeight="false" outlineLevel="0" collapsed="false">
      <c r="A59" s="25" t="s">
        <v>66</v>
      </c>
      <c r="B59" s="55" t="n">
        <v>7.62423417290674</v>
      </c>
      <c r="C59" s="49" t="n">
        <f aca="false">$B$30*B59/100</f>
        <v>20493.4687542546</v>
      </c>
      <c r="D59" s="50" t="n">
        <f aca="false">$C$30*B59/100</f>
        <v>18907.0409802587</v>
      </c>
      <c r="E59" s="55" t="n">
        <v>17326.44</v>
      </c>
      <c r="G59" s="95" t="n">
        <v>75081.23</v>
      </c>
      <c r="I59" s="56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95"/>
      <c r="I60" s="56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103" t="n">
        <v>757904.71</v>
      </c>
      <c r="I61" s="56"/>
    </row>
    <row r="62" customFormat="false" ht="12.75" hidden="false" customHeight="false" outlineLevel="0" collapsed="false">
      <c r="B62" s="55"/>
      <c r="C62" s="55"/>
      <c r="D62" s="55"/>
      <c r="E62" s="55"/>
      <c r="G62" s="95"/>
      <c r="I62" s="56"/>
    </row>
    <row r="63" customFormat="false" ht="12.75" hidden="false" customHeight="false" outlineLevel="0" collapsed="false">
      <c r="A63" s="54" t="s">
        <v>69</v>
      </c>
      <c r="B63" s="55" t="n">
        <f aca="false">SUM(B40:B60)</f>
        <v>100</v>
      </c>
      <c r="C63" s="55" t="n">
        <f aca="false">SUM(C40:C60)</f>
        <v>268793.8</v>
      </c>
      <c r="D63" s="55" t="n">
        <f aca="false">SUM(D40:D60)</f>
        <v>247986.1</v>
      </c>
      <c r="E63" s="55" t="n">
        <f aca="false">E40+E41+E42+E43+E44+E45+E47+E52+E57+E58+E59+E60+E61</f>
        <v>231641.363685382</v>
      </c>
      <c r="G63" s="95" t="n">
        <f aca="false">SUM(G40:G61)</f>
        <v>13746262.14</v>
      </c>
      <c r="H63" s="0" t="n">
        <f aca="false">G63/G37*G38</f>
        <v>172353.435999377</v>
      </c>
      <c r="I63" s="56" t="n">
        <f aca="false">G63/$G$37</f>
        <v>110.603501250964</v>
      </c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47986.1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31641.36368538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6344.736314617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2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21</v>
      </c>
      <c r="B9" s="12" t="n">
        <v>33</v>
      </c>
      <c r="C9" s="13" t="n">
        <v>2080.9</v>
      </c>
      <c r="D9" s="46" t="n">
        <v>4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14957.07</v>
      </c>
      <c r="E14" s="47"/>
    </row>
    <row r="15" customFormat="false" ht="12.75" hidden="false" customHeight="false" outlineLevel="0" collapsed="false">
      <c r="A15" s="90" t="s">
        <v>18</v>
      </c>
      <c r="B15" s="92" t="n">
        <v>24857.93</v>
      </c>
      <c r="C15" s="93" t="n">
        <v>21839.38</v>
      </c>
      <c r="D15" s="78" t="n">
        <v>117975.62</v>
      </c>
      <c r="E15" s="94" t="n">
        <f aca="false">C15/B15*100</f>
        <v>87.856792580878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8586.65</v>
      </c>
      <c r="C16" s="93" t="n">
        <v>26524.14</v>
      </c>
      <c r="D16" s="78" t="n">
        <v>120038.13</v>
      </c>
      <c r="E16" s="94" t="n">
        <f aca="false">C16/B16*100</f>
        <v>92.785058759945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8586.65</v>
      </c>
      <c r="C17" s="93" t="n">
        <v>25642.21</v>
      </c>
      <c r="D17" s="78" t="n">
        <v>122982.57</v>
      </c>
      <c r="E17" s="94" t="n">
        <f aca="false">C17/B17*100</f>
        <v>89.699947353047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8586.65</v>
      </c>
      <c r="C18" s="93" t="n">
        <v>24987.07</v>
      </c>
      <c r="D18" s="78" t="n">
        <f aca="false">D17+B18-C18</f>
        <v>126582.15</v>
      </c>
      <c r="E18" s="94" t="n">
        <f aca="false">C18/B18*100</f>
        <v>87.4081782930144</v>
      </c>
    </row>
    <row r="19" customFormat="false" ht="12.75" hidden="false" customHeight="false" outlineLevel="0" collapsed="false">
      <c r="A19" s="90" t="s">
        <v>22</v>
      </c>
      <c r="B19" s="92" t="n">
        <v>28586.65</v>
      </c>
      <c r="C19" s="93" t="n">
        <v>22227.8</v>
      </c>
      <c r="D19" s="78" t="n">
        <f aca="false">D18+B19-C19</f>
        <v>132941</v>
      </c>
      <c r="E19" s="94" t="n">
        <f aca="false">C19/B19*100</f>
        <v>77.7558755572968</v>
      </c>
    </row>
    <row r="20" customFormat="false" ht="12.75" hidden="false" customHeight="false" outlineLevel="0" collapsed="false">
      <c r="A20" s="90" t="s">
        <v>23</v>
      </c>
      <c r="B20" s="92" t="n">
        <v>28586.65</v>
      </c>
      <c r="C20" s="93" t="n">
        <v>27322.54</v>
      </c>
      <c r="D20" s="78" t="n">
        <f aca="false">D19+B20-C20</f>
        <v>134205.11</v>
      </c>
      <c r="E20" s="94" t="n">
        <f aca="false">C20/B20*100</f>
        <v>95.5779708360371</v>
      </c>
    </row>
    <row r="21" customFormat="false" ht="12.75" hidden="false" customHeight="false" outlineLevel="0" collapsed="false">
      <c r="A21" s="90" t="s">
        <v>24</v>
      </c>
      <c r="B21" s="92" t="n">
        <v>28586.65</v>
      </c>
      <c r="C21" s="93" t="n">
        <v>22436.81</v>
      </c>
      <c r="D21" s="78" t="n">
        <f aca="false">D20+B21-C21</f>
        <v>140354.95</v>
      </c>
      <c r="E21" s="94" t="n">
        <f aca="false">C21/B21*100</f>
        <v>78.4870210395412</v>
      </c>
    </row>
    <row r="22" customFormat="false" ht="12.75" hidden="false" customHeight="false" outlineLevel="0" collapsed="false">
      <c r="A22" s="90" t="s">
        <v>25</v>
      </c>
      <c r="B22" s="92" t="n">
        <v>28586.65</v>
      </c>
      <c r="C22" s="93" t="n">
        <v>18336.33</v>
      </c>
      <c r="D22" s="78" t="n">
        <f aca="false">D21+B22-C22</f>
        <v>150605.27</v>
      </c>
      <c r="E22" s="94" t="n">
        <f aca="false">C22/B22*100</f>
        <v>64.1429828258995</v>
      </c>
    </row>
    <row r="23" customFormat="false" ht="12.75" hidden="false" customHeight="false" outlineLevel="0" collapsed="false">
      <c r="A23" s="90" t="s">
        <v>26</v>
      </c>
      <c r="B23" s="92" t="n">
        <v>28586.65</v>
      </c>
      <c r="C23" s="93" t="n">
        <v>26724.47</v>
      </c>
      <c r="D23" s="78" t="n">
        <f aca="false">D22+B23-C23</f>
        <v>152467.45</v>
      </c>
      <c r="E23" s="94" t="n">
        <f aca="false">C23/B23*100</f>
        <v>93.485840418517</v>
      </c>
    </row>
    <row r="24" customFormat="false" ht="12.75" hidden="false" customHeight="false" outlineLevel="0" collapsed="false">
      <c r="A24" s="90" t="s">
        <v>27</v>
      </c>
      <c r="B24" s="92" t="n">
        <v>28586.65</v>
      </c>
      <c r="C24" s="93" t="n">
        <v>23398.25</v>
      </c>
      <c r="D24" s="78" t="n">
        <f aca="false">D23+B24-C24</f>
        <v>157655.85</v>
      </c>
      <c r="E24" s="94" t="n">
        <f aca="false">C24/B24*100</f>
        <v>81.8502692690469</v>
      </c>
    </row>
    <row r="25" customFormat="false" ht="12.75" hidden="false" customHeight="false" outlineLevel="0" collapsed="false">
      <c r="A25" s="54" t="s">
        <v>28</v>
      </c>
      <c r="B25" s="92" t="n">
        <v>28586.65</v>
      </c>
      <c r="C25" s="96" t="n">
        <v>19807.44</v>
      </c>
      <c r="D25" s="78" t="n">
        <f aca="false">D24+B25-C25</f>
        <v>166435.06</v>
      </c>
      <c r="E25" s="94" t="n">
        <f aca="false">C25/B25*100</f>
        <v>69.2891262180073</v>
      </c>
    </row>
    <row r="26" customFormat="false" ht="12.75" hidden="false" customHeight="false" outlineLevel="0" collapsed="false">
      <c r="A26" s="54" t="s">
        <v>29</v>
      </c>
      <c r="B26" s="92" t="n">
        <v>28586.65</v>
      </c>
      <c r="C26" s="96" t="n">
        <v>24251.21</v>
      </c>
      <c r="D26" s="78" t="n">
        <f aca="false">D25+B26-C26</f>
        <v>170770.5</v>
      </c>
      <c r="E26" s="94" t="n">
        <f aca="false">C26/B26*100</f>
        <v>84.834039665368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39311.08</v>
      </c>
      <c r="C27" s="27" t="n">
        <f aca="false">SUM(C15:C26)</f>
        <v>283497.65</v>
      </c>
      <c r="D27" s="28" t="n">
        <f aca="false">D14+B27-C27</f>
        <v>170770.5</v>
      </c>
      <c r="E27" s="29" t="n">
        <f aca="false">C27/B27*100</f>
        <v>83.550955659921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 t="s">
        <v>107</v>
      </c>
      <c r="B29" s="27" t="n">
        <v>54973.9</v>
      </c>
      <c r="C29" s="27" t="n">
        <v>41979.2</v>
      </c>
      <c r="D29" s="28" t="n">
        <f aca="false">B29-C29</f>
        <v>12994.7</v>
      </c>
      <c r="E29" s="29" t="n">
        <f aca="false">C29/B29*100</f>
        <v>76.3620554481308</v>
      </c>
    </row>
    <row r="30" customFormat="false" ht="12.75" hidden="false" customHeight="false" outlineLevel="0" collapsed="false">
      <c r="A30" s="32" t="s">
        <v>31</v>
      </c>
      <c r="B30" s="33" t="n">
        <f aca="false">B27+B29</f>
        <v>394284.98</v>
      </c>
      <c r="C30" s="33" t="n">
        <f aca="false">C27+C29</f>
        <v>325476.85</v>
      </c>
      <c r="D30" s="106"/>
      <c r="E30" s="34" t="n">
        <f aca="false">C30/B30*100</f>
        <v>82.548630181144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83765.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080.9</v>
      </c>
      <c r="H38" s="43"/>
      <c r="I38" s="43"/>
      <c r="J38" s="43"/>
      <c r="K38" s="43"/>
      <c r="L38" s="43" t="s">
        <v>40</v>
      </c>
      <c r="M38" s="43" t="n">
        <v>2634</v>
      </c>
      <c r="N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2</v>
      </c>
      <c r="H39" s="43"/>
      <c r="I39" s="43"/>
      <c r="J39" s="43"/>
      <c r="K39" s="43"/>
      <c r="L39" s="43"/>
      <c r="M39" s="43" t="s">
        <v>42</v>
      </c>
      <c r="N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27*B40/100</f>
        <v>26004.6811495947</v>
      </c>
      <c r="D40" s="50" t="n">
        <f aca="false">$C$27*B40/100</f>
        <v>21727.1596168018</v>
      </c>
      <c r="E40" s="51" t="n">
        <f aca="false">$G$38*I40</f>
        <v>37150.4870403167</v>
      </c>
      <c r="G40" s="52" t="n">
        <v>2216817.89</v>
      </c>
      <c r="H40" s="65" t="n">
        <f aca="false">G40/M41*G38</f>
        <v>37150.487040316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27*B41/100</f>
        <v>7501.35033161386</v>
      </c>
      <c r="D41" s="50" t="n">
        <f aca="false">$C$27*B41/100</f>
        <v>6267.44988946205</v>
      </c>
      <c r="E41" s="55" t="n">
        <f aca="false">I41*G38</f>
        <v>5359.13248010763</v>
      </c>
      <c r="G41" s="65" t="n">
        <v>317894.73</v>
      </c>
      <c r="H41" s="43" t="n">
        <f aca="false">G41/M42*G38</f>
        <v>5359.1324801076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27*B42/100</f>
        <v>17753.1957848195</v>
      </c>
      <c r="D42" s="50" t="n">
        <f aca="false">$C$27*B42/100</f>
        <v>14832.9647383935</v>
      </c>
      <c r="E42" s="55" t="n">
        <f aca="false">I42*G38+J42</f>
        <v>9769.64133675632</v>
      </c>
      <c r="F42" s="1"/>
      <c r="G42" s="65" t="n">
        <v>463182.6</v>
      </c>
      <c r="H42" s="43" t="n">
        <f aca="false">G42/M40*G38</f>
        <v>7769.64133675632</v>
      </c>
      <c r="I42" s="97" t="n">
        <f aca="false">G42/M40</f>
        <v>3.73378890708651</v>
      </c>
      <c r="J42" s="43" t="n">
        <v>2000</v>
      </c>
      <c r="K42" s="43"/>
      <c r="L42" s="43" t="s">
        <v>48</v>
      </c>
      <c r="M42" s="97" t="n">
        <v>123435.49</v>
      </c>
      <c r="N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27*B43/100</f>
        <v>6001.08026529108</v>
      </c>
      <c r="D43" s="50" t="n">
        <f aca="false">$C$27*B43/100</f>
        <v>5013.95991156964</v>
      </c>
      <c r="E43" s="55" t="n">
        <f aca="false">I43*G38</f>
        <v>5075.92083381509</v>
      </c>
      <c r="G43" s="52" t="n">
        <v>303165.22</v>
      </c>
      <c r="H43" s="43" t="n">
        <f aca="false">$G$43/G37*G38</f>
        <v>5075.9208338150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56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27*B44/100</f>
        <v>90266.2489904201</v>
      </c>
      <c r="D44" s="50" t="n">
        <f aca="false">$C$27*B44/100</f>
        <v>75418.31366986</v>
      </c>
      <c r="E44" s="55" t="n">
        <f aca="false">I44*G38</f>
        <v>48023.7561050978</v>
      </c>
      <c r="G44" s="52" t="n">
        <f aca="false">3098068.5-75081.23-162713.45</f>
        <v>2860273.82</v>
      </c>
      <c r="H44" s="43" t="n">
        <f aca="false">G44/M43*G38</f>
        <v>48023.7561050978</v>
      </c>
      <c r="I44" s="97" t="n">
        <f aca="false">G44/M43</f>
        <v>23.0783584531202</v>
      </c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27*B45/100</f>
        <v>11502.0705084746</v>
      </c>
      <c r="D45" s="50" t="n">
        <f aca="false">$C$27*B45/100</f>
        <v>9610.08983050848</v>
      </c>
      <c r="E45" s="72" t="n">
        <v>32667.67</v>
      </c>
      <c r="G45" s="52" t="n">
        <v>1242253.28</v>
      </c>
      <c r="H45" s="43"/>
      <c r="I45" s="97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27*B47/100</f>
        <v>131773.72082535</v>
      </c>
      <c r="D47" s="50" t="n">
        <f aca="false">$C$27*B47/100</f>
        <v>110098.203058217</v>
      </c>
      <c r="E47" s="61" t="n">
        <f aca="false">E48+E49+E50+E51</f>
        <v>99041.8676474924</v>
      </c>
      <c r="G47" s="52"/>
      <c r="H47" s="43"/>
      <c r="I47" s="97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90681.1934086557</v>
      </c>
      <c r="G48" s="52" t="n">
        <v>1018070.69</v>
      </c>
      <c r="H48" s="43" t="n">
        <f aca="false">G48/M40*G38</f>
        <v>17077.5934086557</v>
      </c>
      <c r="I48" s="97"/>
      <c r="J48" s="43" t="n">
        <v>73603.6</v>
      </c>
      <c r="K48" s="43"/>
      <c r="L48" s="43"/>
      <c r="M48" s="43"/>
      <c r="N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 t="n">
        <v>5107253.92</v>
      </c>
      <c r="H50" s="43"/>
      <c r="I50" s="97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8360.67423883668</v>
      </c>
      <c r="G51" s="52" t="n">
        <f aca="false">794742.32-428174.24</f>
        <v>366568.08</v>
      </c>
      <c r="H51" s="43" t="n">
        <f aca="false">G51/M40*G38</f>
        <v>6148.98423883668</v>
      </c>
      <c r="I51" s="97"/>
      <c r="J51" s="43" t="n">
        <v>2211.69</v>
      </c>
      <c r="K51" s="43"/>
      <c r="L51" s="43"/>
      <c r="M51" s="43"/>
      <c r="N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27*B52/100</f>
        <v>48508.7321444363</v>
      </c>
      <c r="D52" s="50" t="n">
        <f aca="false">$C$27*B52/100</f>
        <v>40529.5092851879</v>
      </c>
      <c r="E52" s="55" t="n">
        <f aca="false">SUM(E53:E56)</f>
        <v>57860.0859557092</v>
      </c>
      <c r="G52" s="52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6220.016539245</v>
      </c>
      <c r="G53" s="52" t="n">
        <v>2760543.74</v>
      </c>
      <c r="H53" s="43" t="n">
        <f aca="false">G53/G37*G38</f>
        <v>46220.016539245</v>
      </c>
      <c r="I53" s="97" t="n">
        <f aca="false">G53/$G$37</f>
        <v>22.2115510304411</v>
      </c>
      <c r="J53" s="43"/>
      <c r="K53" s="63"/>
      <c r="L53" s="43"/>
      <c r="M53" s="43"/>
      <c r="N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804.38496583144</v>
      </c>
      <c r="G54" s="52" t="n">
        <v>175875</v>
      </c>
      <c r="H54" s="43" t="n">
        <f aca="false">G54/M38*G39</f>
        <v>2804.38496583144</v>
      </c>
      <c r="I54" s="97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6101.71726651481</v>
      </c>
      <c r="G55" s="52" t="n">
        <v>382664.84</v>
      </c>
      <c r="H55" s="43" t="n">
        <f aca="false">G55/M38*G39</f>
        <v>6101.71726651481</v>
      </c>
      <c r="I55" s="97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733.96718411801</v>
      </c>
      <c r="G56" s="52" t="n">
        <v>163289.34</v>
      </c>
      <c r="H56" s="43" t="n">
        <f aca="false">G56/G37*G38</f>
        <v>2733.96718411801</v>
      </c>
      <c r="I56" s="97" t="n">
        <f aca="false">G56/$G$37</f>
        <v>1.31383881210919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9122.85235720823</v>
      </c>
      <c r="G57" s="65" t="n">
        <v>478374.93</v>
      </c>
      <c r="H57" s="43" t="n">
        <f aca="false">C30/M37*G57</f>
        <v>9122.85235720823</v>
      </c>
      <c r="I57" s="97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133.32317165559</v>
      </c>
      <c r="G58" s="65" t="n">
        <v>164302.04</v>
      </c>
      <c r="H58" s="43" t="n">
        <f aca="false">C30/M37*G58</f>
        <v>3133.32317165559</v>
      </c>
      <c r="I58" s="97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 t="s">
        <v>68</v>
      </c>
      <c r="B61" s="55"/>
      <c r="C61" s="55" t="n">
        <f aca="false">B29</f>
        <v>54973.9</v>
      </c>
      <c r="D61" s="55" t="n">
        <f aca="false">C29</f>
        <v>41979.2</v>
      </c>
      <c r="E61" s="55" t="n">
        <v>88670.77</v>
      </c>
      <c r="G61" s="65" t="n">
        <v>757904.71</v>
      </c>
      <c r="H61" s="43"/>
      <c r="I61" s="97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61)</f>
        <v>394284.98</v>
      </c>
      <c r="D63" s="55" t="n">
        <f aca="false">SUM(D40:D61)</f>
        <v>325476.85</v>
      </c>
      <c r="E63" s="55" t="n">
        <f aca="false">E40+E41+E42+E43+E44+E45+E47+E52+E57+E58+E59+E60+E61</f>
        <v>395875.506928159</v>
      </c>
      <c r="G63" s="65" t="n">
        <f aca="false">SUM(G40:G61)</f>
        <v>18778434.83</v>
      </c>
      <c r="H63" s="43" t="n">
        <f aca="false">G63/G37*G38</f>
        <v>314408.91728951</v>
      </c>
      <c r="I63" s="97" t="n">
        <f aca="false">G63/$G$37</f>
        <v>151.092756638719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25476.85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95875.506928159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70398.656928159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2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23</v>
      </c>
      <c r="B9" s="12" t="n">
        <v>12</v>
      </c>
      <c r="C9" s="13" t="n">
        <v>730.3</v>
      </c>
      <c r="D9" s="46" t="n">
        <v>1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68.17</v>
      </c>
      <c r="E14" s="47"/>
    </row>
    <row r="15" customFormat="false" ht="12.75" hidden="false" customHeight="false" outlineLevel="0" collapsed="false">
      <c r="A15" s="90" t="s">
        <v>18</v>
      </c>
      <c r="B15" s="92" t="n">
        <v>8565.99</v>
      </c>
      <c r="C15" s="93" t="n">
        <v>6024.26</v>
      </c>
      <c r="D15" s="78" t="n">
        <v>3309.9</v>
      </c>
      <c r="E15" s="94" t="n">
        <f aca="false">C15/B15*100</f>
        <v>70.327656231212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9850.88</v>
      </c>
      <c r="C16" s="93" t="n">
        <v>9634.53</v>
      </c>
      <c r="D16" s="78" t="n">
        <v>3526.25</v>
      </c>
      <c r="E16" s="94" t="n">
        <f aca="false">C16/B16*100</f>
        <v>97.803749512733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9850.88</v>
      </c>
      <c r="C17" s="93" t="n">
        <v>8577.62</v>
      </c>
      <c r="D17" s="78" t="n">
        <v>4799.51</v>
      </c>
      <c r="E17" s="94" t="n">
        <f aca="false">C17/B17*100</f>
        <v>87.074657289501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9850.88</v>
      </c>
      <c r="C18" s="93" t="n">
        <v>9084.77</v>
      </c>
      <c r="D18" s="78" t="n">
        <f aca="false">D17+B18-C18</f>
        <v>5565.62</v>
      </c>
      <c r="E18" s="94" t="n">
        <f aca="false">C18/B18*100</f>
        <v>92.2229283069127</v>
      </c>
    </row>
    <row r="19" customFormat="false" ht="12.75" hidden="false" customHeight="false" outlineLevel="0" collapsed="false">
      <c r="A19" s="90" t="s">
        <v>22</v>
      </c>
      <c r="B19" s="92" t="n">
        <v>9850.88</v>
      </c>
      <c r="C19" s="93" t="n">
        <v>12275.85</v>
      </c>
      <c r="D19" s="78" t="n">
        <f aca="false">D18+B19-C19</f>
        <v>3140.65</v>
      </c>
      <c r="E19" s="94" t="n">
        <f aca="false">C19/B19*100</f>
        <v>124.616785505457</v>
      </c>
    </row>
    <row r="20" customFormat="false" ht="12.75" hidden="false" customHeight="false" outlineLevel="0" collapsed="false">
      <c r="A20" s="90" t="s">
        <v>23</v>
      </c>
      <c r="B20" s="92" t="n">
        <v>9850.88</v>
      </c>
      <c r="C20" s="93" t="n">
        <v>4120.8</v>
      </c>
      <c r="D20" s="78" t="n">
        <f aca="false">D19+B20-C20</f>
        <v>8870.73</v>
      </c>
      <c r="E20" s="94" t="n">
        <f aca="false">C20/B20*100</f>
        <v>41.8317957380457</v>
      </c>
    </row>
    <row r="21" customFormat="false" ht="12.75" hidden="false" customHeight="false" outlineLevel="0" collapsed="false">
      <c r="A21" s="90" t="s">
        <v>24</v>
      </c>
      <c r="B21" s="92" t="n">
        <v>9850.88</v>
      </c>
      <c r="C21" s="93" t="n">
        <v>12511.99</v>
      </c>
      <c r="D21" s="78" t="n">
        <f aca="false">D20+B21-C21</f>
        <v>6209.61999999999</v>
      </c>
      <c r="E21" s="94" t="n">
        <f aca="false">C21/B21*100</f>
        <v>127.01393175026</v>
      </c>
    </row>
    <row r="22" customFormat="false" ht="12.75" hidden="false" customHeight="false" outlineLevel="0" collapsed="false">
      <c r="A22" s="90" t="s">
        <v>25</v>
      </c>
      <c r="B22" s="92" t="n">
        <v>9850.88</v>
      </c>
      <c r="C22" s="93" t="n">
        <v>9138.13</v>
      </c>
      <c r="D22" s="78" t="n">
        <f aca="false">D21+B22-C22</f>
        <v>6922.36999999999</v>
      </c>
      <c r="E22" s="94" t="n">
        <f aca="false">C22/B22*100</f>
        <v>92.7646058017152</v>
      </c>
    </row>
    <row r="23" customFormat="false" ht="12.75" hidden="false" customHeight="false" outlineLevel="0" collapsed="false">
      <c r="A23" s="90" t="s">
        <v>26</v>
      </c>
      <c r="B23" s="92" t="n">
        <v>9850.88</v>
      </c>
      <c r="C23" s="93" t="n">
        <v>9715.21</v>
      </c>
      <c r="D23" s="78" t="n">
        <f aca="false">D22+B23-C23</f>
        <v>7058.03999999999</v>
      </c>
      <c r="E23" s="94" t="n">
        <f aca="false">C23/B23*100</f>
        <v>98.6227626364345</v>
      </c>
    </row>
    <row r="24" customFormat="false" ht="12.75" hidden="false" customHeight="false" outlineLevel="0" collapsed="false">
      <c r="A24" s="90" t="s">
        <v>27</v>
      </c>
      <c r="B24" s="92" t="n">
        <v>9850.88</v>
      </c>
      <c r="C24" s="93" t="n">
        <v>6683.64</v>
      </c>
      <c r="D24" s="78" t="n">
        <f aca="false">D23+B24-C24</f>
        <v>10225.28</v>
      </c>
      <c r="E24" s="94" t="n">
        <f aca="false">C24/B24*100</f>
        <v>67.8481516372141</v>
      </c>
    </row>
    <row r="25" customFormat="false" ht="12.75" hidden="false" customHeight="false" outlineLevel="0" collapsed="false">
      <c r="A25" s="54" t="s">
        <v>28</v>
      </c>
      <c r="B25" s="92" t="n">
        <v>9850.88</v>
      </c>
      <c r="C25" s="96" t="n">
        <v>9005.46</v>
      </c>
      <c r="D25" s="78" t="n">
        <f aca="false">D24+B25-C25</f>
        <v>11070.7</v>
      </c>
      <c r="E25" s="94" t="n">
        <f aca="false">C25/B25*100</f>
        <v>91.4178225701663</v>
      </c>
    </row>
    <row r="26" customFormat="false" ht="12.75" hidden="false" customHeight="false" outlineLevel="0" collapsed="false">
      <c r="A26" s="54" t="s">
        <v>29</v>
      </c>
      <c r="B26" s="92" t="n">
        <v>9850.88</v>
      </c>
      <c r="C26" s="96" t="n">
        <v>9308.62</v>
      </c>
      <c r="D26" s="78" t="n">
        <f aca="false">D25+B26-C26</f>
        <v>11612.96</v>
      </c>
      <c r="E26" s="94" t="n">
        <f aca="false">C26/B26*100</f>
        <v>94.495314124220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16925.67</v>
      </c>
      <c r="C27" s="27" t="n">
        <f aca="false">SUM(C15:C26)</f>
        <v>106080.88</v>
      </c>
      <c r="D27" s="28" t="n">
        <f aca="false">D14+B27-C27</f>
        <v>11612.96</v>
      </c>
      <c r="E27" s="29" t="n">
        <f aca="false">C27/B27*100</f>
        <v>90.725056354177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 t="s">
        <v>107</v>
      </c>
      <c r="B29" s="27" t="n">
        <v>19316.5</v>
      </c>
      <c r="C29" s="27" t="n">
        <v>19316.5</v>
      </c>
      <c r="D29" s="28" t="n">
        <f aca="false">B29-C29</f>
        <v>0</v>
      </c>
      <c r="E29" s="29" t="n">
        <f aca="false">C29/B29*100</f>
        <v>100</v>
      </c>
    </row>
    <row r="30" customFormat="false" ht="12.75" hidden="false" customHeight="false" outlineLevel="0" collapsed="false">
      <c r="A30" s="32" t="s">
        <v>31</v>
      </c>
      <c r="B30" s="33" t="n">
        <f aca="false">B27+B29</f>
        <v>136242.17</v>
      </c>
      <c r="C30" s="33" t="n">
        <f aca="false">C27+C29</f>
        <v>125397.38</v>
      </c>
      <c r="D30" s="106"/>
      <c r="E30" s="34" t="n">
        <f aca="false">C30/B30*100</f>
        <v>92.040063660172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612.9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30.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27*B40/100</f>
        <v>8961.14198968312</v>
      </c>
      <c r="D40" s="50" t="n">
        <f aca="false">$C$27*B40/100</f>
        <v>8130.00112011791</v>
      </c>
      <c r="E40" s="51" t="n">
        <f aca="false">$G$38*I40</f>
        <v>13038.1088401861</v>
      </c>
      <c r="G40" s="52" t="n">
        <v>2216817.89</v>
      </c>
      <c r="H40" s="65" t="n">
        <f aca="false">G40/M41*G38</f>
        <v>13038.108840186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27*B41/100</f>
        <v>2584.94480471629</v>
      </c>
      <c r="D41" s="50" t="n">
        <f aca="false">$C$27*B41/100</f>
        <v>2345.19263080324</v>
      </c>
      <c r="E41" s="55" t="n">
        <f aca="false">I41*G38</f>
        <v>1880.80852045874</v>
      </c>
      <c r="G41" s="65" t="n">
        <v>317894.73</v>
      </c>
      <c r="H41" s="43" t="n">
        <f aca="false">G41/M42*G38</f>
        <v>1880.8085204587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27*B42/100</f>
        <v>6117.70270449521</v>
      </c>
      <c r="D42" s="50" t="n">
        <f aca="false">$C$27*B42/100</f>
        <v>5550.28922623434</v>
      </c>
      <c r="E42" s="55" t="n">
        <f aca="false">I42*G38+J42</f>
        <v>4476.78603884528</v>
      </c>
      <c r="F42" s="1"/>
      <c r="G42" s="65" t="n">
        <v>463182.6</v>
      </c>
      <c r="H42" s="43" t="n">
        <f aca="false">G42/M40*G38</f>
        <v>2726.78603884528</v>
      </c>
      <c r="I42" s="97" t="n">
        <f aca="false">G42/M40</f>
        <v>3.73378890708651</v>
      </c>
      <c r="J42" s="43" t="n">
        <v>17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27*B43/100</f>
        <v>2067.95584377303</v>
      </c>
      <c r="D43" s="50" t="n">
        <f aca="false">$C$27*B43/100</f>
        <v>1876.15410464259</v>
      </c>
      <c r="E43" s="55" t="n">
        <f aca="false">I43*G38</f>
        <v>1781.41428465335</v>
      </c>
      <c r="G43" s="52" t="n">
        <v>303165.22</v>
      </c>
      <c r="H43" s="43" t="n">
        <f aca="false">$G$43/G37*G38</f>
        <v>1781.4142846533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27*B44/100</f>
        <v>31105.5024834193</v>
      </c>
      <c r="D44" s="50" t="n">
        <f aca="false">$C$27*B44/100</f>
        <v>28220.4846573324</v>
      </c>
      <c r="E44" s="55" t="n">
        <f aca="false">I44*G38</f>
        <v>16854.1251783137</v>
      </c>
      <c r="G44" s="52" t="n">
        <f aca="false">3098068.5-75081.23-162713.45</f>
        <v>2860273.82</v>
      </c>
      <c r="H44" s="43" t="n">
        <f aca="false">G44/M43*G38</f>
        <v>16854.125178313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27*B45/100</f>
        <v>3963.5820338983</v>
      </c>
      <c r="D45" s="50" t="n">
        <f aca="false">$C$27*B45/100</f>
        <v>3595.96203389831</v>
      </c>
      <c r="E45" s="72" t="n">
        <v>4089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27*B47/100</f>
        <v>45408.8637361828</v>
      </c>
      <c r="D47" s="50" t="n">
        <f aca="false">$C$27*B47/100</f>
        <v>41197.2172144436</v>
      </c>
      <c r="E47" s="61" t="n">
        <f aca="false">E48+E49+E50+E51</f>
        <v>32114.5183382016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8696.0482514015</v>
      </c>
      <c r="G48" s="52" t="n">
        <v>1018070.69</v>
      </c>
      <c r="H48" s="43" t="n">
        <f aca="false">G48/M40*G38</f>
        <v>5993.44825140145</v>
      </c>
      <c r="I48" s="97"/>
      <c r="J48" s="43" t="n">
        <v>22702.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 t="n">
        <v>5107253.92</v>
      </c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418.47008680015</v>
      </c>
      <c r="G51" s="52" t="n">
        <f aca="false">794742.32-428174.24</f>
        <v>366568.08</v>
      </c>
      <c r="H51" s="43" t="n">
        <f aca="false">G51/M40*G38</f>
        <v>2158.01008680015</v>
      </c>
      <c r="I51" s="97"/>
      <c r="J51" s="43" t="n">
        <v>1260.4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27*B52/100</f>
        <v>16715.976403832</v>
      </c>
      <c r="D52" s="50" t="n">
        <f aca="false">$C$27*B52/100</f>
        <v>15165.5790125276</v>
      </c>
      <c r="E52" s="55" t="n">
        <f aca="false">SUM(E53:E56)</f>
        <v>19937.2428929788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221.0957175312</v>
      </c>
      <c r="G53" s="52" t="n">
        <v>2760543.74</v>
      </c>
      <c r="H53" s="43" t="n">
        <f aca="false">G53/G37*G38</f>
        <v>16221.095717531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68.023917995444</v>
      </c>
      <c r="G54" s="52" t="n">
        <v>175875</v>
      </c>
      <c r="H54" s="43" t="n">
        <f aca="false">G54/M38*G39</f>
        <v>868.02391799544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888.62677296887</v>
      </c>
      <c r="G55" s="52" t="n">
        <v>382664.84</v>
      </c>
      <c r="H55" s="43" t="n">
        <f aca="false">G55/M38*G39</f>
        <v>1888.626772968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59.496484483339</v>
      </c>
      <c r="G56" s="52" t="n">
        <v>163289.34</v>
      </c>
      <c r="H56" s="43" t="n">
        <f aca="false">G56/G37*G38</f>
        <v>959.49648448333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514.78694635498</v>
      </c>
      <c r="G57" s="65" t="n">
        <v>478374.93</v>
      </c>
      <c r="H57" s="43" t="n">
        <f aca="false">C30/M37*G57</f>
        <v>3514.7869463549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207.18421730732</v>
      </c>
      <c r="G58" s="65" t="n">
        <v>164302.04</v>
      </c>
      <c r="H58" s="43" t="n">
        <f aca="false">C30/M37*G58</f>
        <v>1207.1842173073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 t="n">
        <f aca="false">B29</f>
        <v>19316.5</v>
      </c>
      <c r="D61" s="55" t="n">
        <f aca="false">C29</f>
        <v>19316.5</v>
      </c>
      <c r="E61" s="55" t="n">
        <v>67470.29</v>
      </c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61)</f>
        <v>136242.17</v>
      </c>
      <c r="D63" s="55" t="n">
        <f aca="false">SUM(D40:D61)</f>
        <v>125397.38</v>
      </c>
      <c r="E63" s="55" t="n">
        <f aca="false">E40+E41+E42+E43+E44+E45+E47+E52+E57+E58+E59+E60+E61</f>
        <v>166364.8752573</v>
      </c>
      <c r="G63" s="65" t="n">
        <f aca="false">SUM(G40:G61)</f>
        <v>18778434.83</v>
      </c>
      <c r="H63" s="43" t="n">
        <f aca="false">G63/G37*G38</f>
        <v>110343.040173256</v>
      </c>
      <c r="I63" s="97" t="n">
        <f aca="false">G63/$G$37</f>
        <v>151.092756638719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25397.38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66364.8752573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40967.4952572999</v>
      </c>
      <c r="G69" s="65"/>
      <c r="H69" s="43"/>
      <c r="I69" s="43"/>
      <c r="J69" s="43"/>
      <c r="K69" s="43"/>
      <c r="L69" s="43"/>
      <c r="M69" s="43"/>
      <c r="N69" s="43"/>
      <c r="O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08333333333333" right="0.708333333333333" top="0.4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2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  <c r="G7" s="43"/>
      <c r="H7" s="43" t="s">
        <v>125</v>
      </c>
      <c r="I7" s="43"/>
      <c r="J7" s="43"/>
      <c r="K7" s="43"/>
      <c r="L7" s="43"/>
      <c r="M7" s="43"/>
      <c r="N7" s="43"/>
      <c r="O7" s="43"/>
    </row>
    <row r="8" customFormat="false" ht="12.75" hidden="false" customHeight="false" outlineLevel="0" collapsed="false">
      <c r="A8" s="86"/>
      <c r="B8" s="47"/>
      <c r="C8" s="87" t="s">
        <v>9</v>
      </c>
      <c r="D8" s="47"/>
      <c r="G8" s="43"/>
      <c r="H8" s="43" t="s">
        <v>126</v>
      </c>
      <c r="I8" s="43"/>
      <c r="J8" s="43"/>
      <c r="K8" s="43"/>
      <c r="L8" s="43"/>
      <c r="M8" s="43"/>
      <c r="N8" s="43"/>
      <c r="O8" s="43"/>
    </row>
    <row r="9" customFormat="false" ht="15.75" hidden="false" customHeight="false" outlineLevel="0" collapsed="false">
      <c r="A9" s="11" t="s">
        <v>127</v>
      </c>
      <c r="B9" s="12" t="n">
        <v>64</v>
      </c>
      <c r="C9" s="13" t="n">
        <f aca="false">I9+K10</f>
        <v>3326.99</v>
      </c>
      <c r="D9" s="46" t="n">
        <v>64</v>
      </c>
      <c r="G9" s="43"/>
      <c r="H9" s="43" t="s">
        <v>128</v>
      </c>
      <c r="I9" s="43" t="n">
        <v>2665.39</v>
      </c>
      <c r="J9" s="43"/>
      <c r="K9" s="43" t="s">
        <v>129</v>
      </c>
      <c r="L9" s="43"/>
      <c r="M9" s="43"/>
      <c r="N9" s="43"/>
      <c r="O9" s="43"/>
    </row>
    <row r="10" customFormat="false" ht="12.75" hidden="false" customHeight="false" outlineLevel="0" collapsed="false">
      <c r="G10" s="43"/>
      <c r="H10" s="43" t="s">
        <v>130</v>
      </c>
      <c r="I10" s="43" t="n">
        <v>937.9</v>
      </c>
      <c r="J10" s="43"/>
      <c r="K10" s="43" t="n">
        <v>661.6</v>
      </c>
      <c r="L10" s="43"/>
      <c r="M10" s="43"/>
      <c r="N10" s="43"/>
      <c r="O10" s="43"/>
    </row>
    <row r="11" customFormat="false" ht="12.75" hidden="false" customHeight="false" outlineLevel="0" collapsed="false">
      <c r="G11" s="43"/>
      <c r="H11" s="43" t="s">
        <v>131</v>
      </c>
      <c r="I11" s="43" t="n">
        <f aca="false">SUM(I9:I10)</f>
        <v>3603.29</v>
      </c>
      <c r="J11" s="43"/>
      <c r="K11" s="43"/>
      <c r="L11" s="43"/>
      <c r="M11" s="43"/>
      <c r="N11" s="43"/>
      <c r="O11" s="43"/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20248.87</v>
      </c>
      <c r="E14" s="47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2.75" hidden="false" customHeight="false" outlineLevel="0" collapsed="false">
      <c r="A15" s="90" t="s">
        <v>18</v>
      </c>
      <c r="B15" s="92" t="n">
        <v>33996.93</v>
      </c>
      <c r="C15" s="93" t="n">
        <v>32758.24</v>
      </c>
      <c r="D15" s="78" t="n">
        <v>121487.56</v>
      </c>
      <c r="E15" s="94" t="n">
        <f aca="false">C15/B15*100</f>
        <v>96.3564651278807</v>
      </c>
      <c r="F15" s="95"/>
      <c r="G15" s="65"/>
      <c r="H15" s="43"/>
      <c r="I15" s="43"/>
      <c r="J15" s="43"/>
      <c r="K15" s="43"/>
      <c r="L15" s="43"/>
      <c r="M15" s="43"/>
      <c r="N15" s="43"/>
      <c r="O15" s="43"/>
    </row>
    <row r="16" customFormat="false" ht="12.75" hidden="false" customHeight="false" outlineLevel="0" collapsed="false">
      <c r="A16" s="90" t="s">
        <v>19</v>
      </c>
      <c r="B16" s="92" t="n">
        <v>39108.55</v>
      </c>
      <c r="C16" s="93" t="n">
        <v>27188.62</v>
      </c>
      <c r="D16" s="78" t="n">
        <v>133407.49</v>
      </c>
      <c r="E16" s="94" t="n">
        <f aca="false">C16/B16*100</f>
        <v>69.5209103891604</v>
      </c>
      <c r="F16" s="95"/>
      <c r="G16" s="65"/>
      <c r="H16" s="43"/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A17" s="90" t="s">
        <v>20</v>
      </c>
      <c r="B17" s="92" t="n">
        <v>39108.55</v>
      </c>
      <c r="C17" s="93" t="n">
        <v>47955.41</v>
      </c>
      <c r="D17" s="78" t="n">
        <v>124560.63</v>
      </c>
      <c r="E17" s="94" t="n">
        <f aca="false">C17/B17*100</f>
        <v>122.621293809154</v>
      </c>
      <c r="F17" s="95"/>
      <c r="G17" s="65"/>
      <c r="H17" s="43"/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A18" s="90" t="s">
        <v>21</v>
      </c>
      <c r="B18" s="92" t="n">
        <v>39108.55</v>
      </c>
      <c r="C18" s="93" t="n">
        <v>31066.32</v>
      </c>
      <c r="D18" s="78" t="n">
        <f aca="false">D17+B18-C18</f>
        <v>132602.86</v>
      </c>
      <c r="E18" s="94" t="n">
        <f aca="false">C18/B18*100</f>
        <v>79.4361335309031</v>
      </c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2.75" hidden="false" customHeight="false" outlineLevel="0" collapsed="false">
      <c r="A19" s="90" t="s">
        <v>22</v>
      </c>
      <c r="B19" s="92" t="n">
        <v>39108.55</v>
      </c>
      <c r="C19" s="93" t="n">
        <v>50252.68</v>
      </c>
      <c r="D19" s="78" t="n">
        <f aca="false">D18+B19-C19</f>
        <v>121458.73</v>
      </c>
      <c r="E19" s="94" t="n">
        <f aca="false">C19/B19*100</f>
        <v>128.49538016623</v>
      </c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90" t="s">
        <v>23</v>
      </c>
      <c r="B20" s="92" t="n">
        <v>39108.55</v>
      </c>
      <c r="C20" s="93" t="n">
        <v>32071.57</v>
      </c>
      <c r="D20" s="78" t="n">
        <f aca="false">D19+B20-C20</f>
        <v>128495.71</v>
      </c>
      <c r="E20" s="94" t="n">
        <f aca="false">C20/B20*100</f>
        <v>82.0065433262036</v>
      </c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2.75" hidden="false" customHeight="false" outlineLevel="0" collapsed="false">
      <c r="A21" s="90" t="s">
        <v>24</v>
      </c>
      <c r="B21" s="92" t="n">
        <v>39108.55</v>
      </c>
      <c r="C21" s="93" t="n">
        <v>31609.97</v>
      </c>
      <c r="D21" s="78" t="n">
        <f aca="false">D20+B21-C21</f>
        <v>135994.29</v>
      </c>
      <c r="E21" s="94" t="n">
        <f aca="false">C21/B21*100</f>
        <v>80.8262387636463</v>
      </c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2.75" hidden="false" customHeight="false" outlineLevel="0" collapsed="false">
      <c r="A22" s="90" t="s">
        <v>25</v>
      </c>
      <c r="B22" s="92" t="n">
        <v>39108.55</v>
      </c>
      <c r="C22" s="93" t="n">
        <v>30667.24</v>
      </c>
      <c r="D22" s="78" t="n">
        <f aca="false">D21+B22-C22</f>
        <v>144435.6</v>
      </c>
      <c r="E22" s="94" t="n">
        <f aca="false">C22/B22*100</f>
        <v>78.4156917093577</v>
      </c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2.75" hidden="false" customHeight="false" outlineLevel="0" collapsed="false">
      <c r="A23" s="90" t="s">
        <v>26</v>
      </c>
      <c r="B23" s="92" t="n">
        <v>39108.55</v>
      </c>
      <c r="C23" s="93" t="n">
        <v>29132.12</v>
      </c>
      <c r="D23" s="78" t="n">
        <f aca="false">D22+B23-C23</f>
        <v>154412.03</v>
      </c>
      <c r="E23" s="94" t="n">
        <f aca="false">C23/B23*100</f>
        <v>74.4904119431684</v>
      </c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90" t="s">
        <v>27</v>
      </c>
      <c r="B24" s="92" t="n">
        <v>39108.55</v>
      </c>
      <c r="C24" s="93" t="n">
        <v>33965.8</v>
      </c>
      <c r="D24" s="78" t="n">
        <f aca="false">D23+B24-C24</f>
        <v>159554.78</v>
      </c>
      <c r="E24" s="94" t="n">
        <f aca="false">C24/B24*100</f>
        <v>86.8500621986752</v>
      </c>
      <c r="G24" s="43"/>
      <c r="H24" s="43"/>
      <c r="I24" s="43" t="s">
        <v>112</v>
      </c>
      <c r="J24" s="43" t="s">
        <v>36</v>
      </c>
      <c r="K24" s="43" t="s">
        <v>7</v>
      </c>
      <c r="L24" s="43"/>
      <c r="M24" s="43"/>
      <c r="N24" s="43"/>
      <c r="O24" s="43"/>
    </row>
    <row r="25" customFormat="false" ht="12.75" hidden="false" customHeight="false" outlineLevel="0" collapsed="false">
      <c r="A25" s="54" t="s">
        <v>28</v>
      </c>
      <c r="B25" s="92" t="n">
        <v>39108.55</v>
      </c>
      <c r="C25" s="96" t="n">
        <v>54220.7</v>
      </c>
      <c r="D25" s="78" t="n">
        <f aca="false">D24+B25-C25</f>
        <v>144442.63</v>
      </c>
      <c r="E25" s="94" t="n">
        <f aca="false">C25/B25*100</f>
        <v>138.641550249242</v>
      </c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54" t="s">
        <v>29</v>
      </c>
      <c r="B26" s="92" t="n">
        <v>39108.55</v>
      </c>
      <c r="C26" s="96" t="n">
        <v>49477.48</v>
      </c>
      <c r="D26" s="78" t="n">
        <f aca="false">D25+B26-C26</f>
        <v>134073.7</v>
      </c>
      <c r="E26" s="94" t="n">
        <f aca="false">C26/B26*100</f>
        <v>126.513204912992</v>
      </c>
      <c r="G26" s="43" t="s">
        <v>132</v>
      </c>
      <c r="H26" s="43"/>
      <c r="I26" s="43" t="n">
        <f aca="false">16387.2+14413.14</f>
        <v>30800.34</v>
      </c>
      <c r="J26" s="43" t="n">
        <f aca="false">16387.2+14413.14</f>
        <v>30800.34</v>
      </c>
      <c r="K26" s="43" t="n">
        <v>0</v>
      </c>
      <c r="L26" s="43"/>
      <c r="M26" s="43"/>
      <c r="N26" s="43"/>
      <c r="O26" s="43"/>
    </row>
    <row r="27" customFormat="false" ht="12.75" hidden="false" customHeight="false" outlineLevel="0" collapsed="false">
      <c r="A27" s="25" t="s">
        <v>30</v>
      </c>
      <c r="B27" s="27" t="n">
        <f aca="false">SUM(B15:B26)</f>
        <v>464190.98</v>
      </c>
      <c r="C27" s="27" t="n">
        <f aca="false">SUM(C15:C26)</f>
        <v>450366.15</v>
      </c>
      <c r="D27" s="28" t="n">
        <f aca="false">D14+B27-C27</f>
        <v>134073.7</v>
      </c>
      <c r="E27" s="107" t="n">
        <f aca="false">C27/B27*100</f>
        <v>97.0217366136671</v>
      </c>
      <c r="G27" s="43" t="s">
        <v>133</v>
      </c>
      <c r="H27" s="43"/>
      <c r="I27" s="43"/>
      <c r="J27" s="43"/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54" t="s">
        <v>114</v>
      </c>
      <c r="B28" s="112" t="n">
        <f aca="false">16387.2+14413.14</f>
        <v>30800.34</v>
      </c>
      <c r="C28" s="113" t="n">
        <f aca="false">16387.2+14413.14</f>
        <v>30800.34</v>
      </c>
      <c r="D28" s="28" t="n">
        <v>0</v>
      </c>
      <c r="E28" s="30" t="n">
        <f aca="false">C28/B28*100</f>
        <v>100</v>
      </c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54"/>
      <c r="B29" s="27"/>
      <c r="C29" s="27"/>
      <c r="D29" s="28"/>
      <c r="E29" s="31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false" outlineLevel="0" collapsed="false">
      <c r="A30" s="54" t="s">
        <v>31</v>
      </c>
      <c r="B30" s="33" t="n">
        <f aca="false">B27+B28</f>
        <v>494991.32</v>
      </c>
      <c r="C30" s="33" t="n">
        <f aca="false">C27+C28</f>
        <v>481166.49</v>
      </c>
      <c r="D30" s="32"/>
      <c r="E30" s="108" t="n">
        <f aca="false">C30/B30*100</f>
        <v>97.2070560752459</v>
      </c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134073.7</v>
      </c>
      <c r="E31" s="37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326.9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6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55" t="n">
        <v>7.07964601769912</v>
      </c>
      <c r="C40" s="49" t="n">
        <f aca="false">$B$30*B40/100</f>
        <v>35043.6332743363</v>
      </c>
      <c r="D40" s="50" t="n">
        <f aca="false">$C$30*B40/100</f>
        <v>34064.8842477876</v>
      </c>
      <c r="E40" s="51" t="n">
        <f aca="false">$G$38*I40</f>
        <v>59397.039203356</v>
      </c>
      <c r="G40" s="52" t="n">
        <v>2216817.89</v>
      </c>
      <c r="H40" s="65" t="n">
        <f aca="false">G40/M41*G38</f>
        <v>59397.03920335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5" t="n">
        <v>2.04220558202859</v>
      </c>
      <c r="C41" s="49" t="n">
        <f aca="false">$B$30*B41/100</f>
        <v>10108.740367597</v>
      </c>
      <c r="D41" s="50" t="n">
        <f aca="false">$C$30*B41/100</f>
        <v>9826.40891763104</v>
      </c>
      <c r="E41" s="55" t="n">
        <f aca="false">I41*G38</f>
        <v>8568.30225863485</v>
      </c>
      <c r="G41" s="65" t="n">
        <v>317894.73</v>
      </c>
      <c r="H41" s="43" t="n">
        <f aca="false">G41/M42*G38</f>
        <v>8568.3022586348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5" t="n">
        <v>4.83321987746766</v>
      </c>
      <c r="C42" s="49" t="n">
        <f aca="false">$B$30*B42/100</f>
        <v>23924.0188699796</v>
      </c>
      <c r="D42" s="50" t="n">
        <f aca="false">$C$30*B42/100</f>
        <v>23255.8344383935</v>
      </c>
      <c r="E42" s="55" t="n">
        <f aca="false">I42*G38+J42</f>
        <v>15822.2783559877</v>
      </c>
      <c r="F42" s="1"/>
      <c r="G42" s="65" t="n">
        <v>463182.6</v>
      </c>
      <c r="H42" s="43" t="n">
        <f aca="false">G42/M40*G38</f>
        <v>12422.2783559877</v>
      </c>
      <c r="I42" s="97" t="n">
        <f aca="false">G42/M40</f>
        <v>3.73378890708651</v>
      </c>
      <c r="J42" s="43" t="n">
        <v>34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5" t="n">
        <v>1.63376446562287</v>
      </c>
      <c r="C43" s="49" t="n">
        <f aca="false">$B$30*B43/100</f>
        <v>8086.9922940776</v>
      </c>
      <c r="D43" s="50" t="n">
        <f aca="false">$C$30*B43/100</f>
        <v>7861.12713410483</v>
      </c>
      <c r="E43" s="55" t="n">
        <f aca="false">I43*G38</f>
        <v>8115.49707092819</v>
      </c>
      <c r="G43" s="52" t="n">
        <v>303165.22</v>
      </c>
      <c r="H43" s="43" t="n">
        <f aca="false">$G$43/G37*G38</f>
        <v>8115.4970709281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5" t="n">
        <v>24.574540503744</v>
      </c>
      <c r="C44" s="49" t="n">
        <f aca="false">$B$30*B44/100</f>
        <v>121641.842423417</v>
      </c>
      <c r="D44" s="50" t="n">
        <f aca="false">$C$30*B44/100</f>
        <v>118244.453975494</v>
      </c>
      <c r="E44" s="55" t="n">
        <f aca="false">I44*G38</f>
        <v>76781.4677899464</v>
      </c>
      <c r="G44" s="52" t="n">
        <f aca="false">3098068.5-75081.23-162713.45</f>
        <v>2860273.82</v>
      </c>
      <c r="H44" s="43" t="n">
        <f aca="false">G44/M43*G38</f>
        <v>76781.467789946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5" t="n">
        <v>3.13138189244384</v>
      </c>
      <c r="C45" s="49" t="n">
        <f aca="false">$B$30*B45/100</f>
        <v>15500.0685636487</v>
      </c>
      <c r="D45" s="50" t="n">
        <f aca="false">$C$30*B45/100</f>
        <v>15067.1603403676</v>
      </c>
      <c r="E45" s="72" t="n">
        <v>12131.5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55" t="n">
        <v>35.8747447243022</v>
      </c>
      <c r="C47" s="49" t="n">
        <f aca="false">$B$30*B47/100</f>
        <v>177576.872457454</v>
      </c>
      <c r="D47" s="50" t="n">
        <f aca="false">$C$30*B47/100</f>
        <v>172617.249986385</v>
      </c>
      <c r="E47" s="61" t="n">
        <f aca="false">E48+E49+E50+E51</f>
        <v>143606.53784008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95590.4427193347</v>
      </c>
      <c r="G48" s="52" t="n">
        <v>1018070.69</v>
      </c>
      <c r="H48" s="43" t="n">
        <f aca="false">G48/M40*G38</f>
        <v>27304.0427193347</v>
      </c>
      <c r="I48" s="97"/>
      <c r="J48" s="43" t="n">
        <v>68286.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134</v>
      </c>
      <c r="B50" s="50"/>
      <c r="C50" s="49"/>
      <c r="D50" s="50"/>
      <c r="E50" s="55" t="n">
        <v>22200</v>
      </c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5816.0951207493</v>
      </c>
      <c r="G51" s="52" t="n">
        <f aca="false">794742.32-428174.24</f>
        <v>366568.08</v>
      </c>
      <c r="H51" s="43" t="n">
        <f aca="false">G51/M40*G38</f>
        <v>9831.13512074932</v>
      </c>
      <c r="I51" s="97"/>
      <c r="J51" s="43" t="n">
        <v>15984.9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5" t="n">
        <v>13.2062627637849</v>
      </c>
      <c r="C52" s="49" t="n">
        <f aca="false">$B$30*B52/100</f>
        <v>65369.8543771273</v>
      </c>
      <c r="D52" s="50" t="n">
        <f aca="false">$C$30*B52/100</f>
        <v>63544.1110006807</v>
      </c>
      <c r="E52" s="55" t="n">
        <f aca="false">SUM(E53:E56)</f>
        <v>91839.940153936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73897.6081627673</v>
      </c>
      <c r="G53" s="52" t="n">
        <v>2760543.74</v>
      </c>
      <c r="H53" s="43" t="n">
        <f aca="false">G53/G37*G38</f>
        <v>73897.6081627673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273.34851936219</v>
      </c>
      <c r="G54" s="52" t="n">
        <v>175875</v>
      </c>
      <c r="H54" s="43" t="n">
        <f aca="false">G54/M38*G39</f>
        <v>4273.34851936219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9297.85488230828</v>
      </c>
      <c r="G55" s="52" t="n">
        <v>382664.84</v>
      </c>
      <c r="H55" s="43" t="n">
        <f aca="false">G55/M38*G39</f>
        <v>9297.85488230828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4371.12858949914</v>
      </c>
      <c r="G56" s="52" t="n">
        <v>163289.34</v>
      </c>
      <c r="H56" s="43" t="n">
        <f aca="false">G56/G37*G38</f>
        <v>4371.1285894991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3486.7068042047</v>
      </c>
      <c r="G57" s="65" t="n">
        <v>478374.93</v>
      </c>
      <c r="H57" s="43" t="n">
        <f aca="false">C30/M37*G57</f>
        <v>13486.706804204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632.1270239072</v>
      </c>
      <c r="G58" s="65" t="n">
        <v>164302.04</v>
      </c>
      <c r="H58" s="43" t="n">
        <f aca="false">C30/M37*G58</f>
        <v>4632.127023907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 t="n">
        <v>7.62423417290674</v>
      </c>
      <c r="C59" s="49" t="n">
        <f aca="false">$B$30*B59/100</f>
        <v>37739.2973723622</v>
      </c>
      <c r="D59" s="50" t="n">
        <f aca="false">$C$30*B59/100</f>
        <v>36685.2599591559</v>
      </c>
      <c r="E59" s="55" t="n">
        <v>23101.91</v>
      </c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25"/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5" t="n">
        <f aca="false">SUM(B40:B60)</f>
        <v>100</v>
      </c>
      <c r="C63" s="55" t="n">
        <f aca="false">SUM(C40:C60)</f>
        <v>494991.32</v>
      </c>
      <c r="D63" s="55" t="n">
        <f aca="false">SUM(D40:D60)</f>
        <v>481166.49</v>
      </c>
      <c r="E63" s="55" t="n">
        <f aca="false">E40+E41+E42+E43+E44+E45+E47+E52+E57+E58+E59+E60+E61</f>
        <v>457483.366500986</v>
      </c>
      <c r="G63" s="65" t="n">
        <f aca="false">SUM(G40:G61)</f>
        <v>13746262.14</v>
      </c>
      <c r="H63" s="43" t="n">
        <f aca="false">G63/G37*G38</f>
        <v>367976.74262694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81166.49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457483.366500986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3683.1234990142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3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36</v>
      </c>
      <c r="B9" s="12" t="n">
        <v>18</v>
      </c>
      <c r="C9" s="13" t="n">
        <v>1383.4</v>
      </c>
      <c r="D9" s="46" t="n">
        <v>2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31524.55</v>
      </c>
      <c r="E14" s="47"/>
    </row>
    <row r="15" customFormat="false" ht="12.75" hidden="false" customHeight="false" outlineLevel="0" collapsed="false">
      <c r="A15" s="90" t="s">
        <v>18</v>
      </c>
      <c r="B15" s="92" t="n">
        <v>16472.52</v>
      </c>
      <c r="C15" s="93" t="n">
        <v>17824.52</v>
      </c>
      <c r="D15" s="78" t="n">
        <v>130172.55</v>
      </c>
      <c r="E15" s="94" t="n">
        <f aca="false">C15/B15*100</f>
        <v>108.20760879331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8943.39</v>
      </c>
      <c r="C16" s="93" t="n">
        <v>8181.7</v>
      </c>
      <c r="D16" s="78" t="n">
        <v>140934.24</v>
      </c>
      <c r="E16" s="94" t="n">
        <f aca="false">C16/B16*100</f>
        <v>43.190263199986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8943.39</v>
      </c>
      <c r="C17" s="93" t="n">
        <v>15268.8</v>
      </c>
      <c r="D17" s="78" t="n">
        <v>144608.83</v>
      </c>
      <c r="E17" s="94" t="n">
        <f aca="false">C17/B17*100</f>
        <v>80.602257568471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8943.39</v>
      </c>
      <c r="C18" s="93" t="n">
        <v>23212.74</v>
      </c>
      <c r="D18" s="78" t="n">
        <f aca="false">D17+B18-C18</f>
        <v>140339.48</v>
      </c>
      <c r="E18" s="94" t="n">
        <f aca="false">C18/B18*100</f>
        <v>122.537412786201</v>
      </c>
    </row>
    <row r="19" customFormat="false" ht="12.75" hidden="false" customHeight="false" outlineLevel="0" collapsed="false">
      <c r="A19" s="90" t="s">
        <v>22</v>
      </c>
      <c r="B19" s="92" t="n">
        <v>19154.01</v>
      </c>
      <c r="C19" s="93" t="n">
        <v>11013.49</v>
      </c>
      <c r="D19" s="78" t="n">
        <f aca="false">D18+B19-C19</f>
        <v>148480</v>
      </c>
      <c r="E19" s="94" t="n">
        <f aca="false">C19/B19*100</f>
        <v>57.499656729844</v>
      </c>
    </row>
    <row r="20" customFormat="false" ht="12.75" hidden="false" customHeight="false" outlineLevel="0" collapsed="false">
      <c r="A20" s="90" t="s">
        <v>23</v>
      </c>
      <c r="B20" s="92" t="n">
        <f aca="false">18962.86+326.46</f>
        <v>19289.32</v>
      </c>
      <c r="C20" s="93" t="n">
        <v>15004.93</v>
      </c>
      <c r="D20" s="78" t="n">
        <f aca="false">D19+B20-C20</f>
        <v>152764.39</v>
      </c>
      <c r="E20" s="94" t="n">
        <f aca="false">C20/B20*100</f>
        <v>77.7887971167465</v>
      </c>
    </row>
    <row r="21" customFormat="false" ht="12.75" hidden="false" customHeight="false" outlineLevel="0" collapsed="false">
      <c r="A21" s="90" t="s">
        <v>24</v>
      </c>
      <c r="B21" s="92" t="n">
        <f aca="false">18962.86-530.11</f>
        <v>18432.75</v>
      </c>
      <c r="C21" s="93" t="n">
        <v>13345.43</v>
      </c>
      <c r="D21" s="78" t="n">
        <f aca="false">D20+B21-C21</f>
        <v>157851.71</v>
      </c>
      <c r="E21" s="94" t="n">
        <f aca="false">C21/B21*100</f>
        <v>72.4006455900503</v>
      </c>
    </row>
    <row r="22" customFormat="false" ht="12.75" hidden="false" customHeight="false" outlineLevel="0" collapsed="false">
      <c r="A22" s="90" t="s">
        <v>25</v>
      </c>
      <c r="B22" s="92" t="n">
        <v>18962.86</v>
      </c>
      <c r="C22" s="93" t="n">
        <v>42744.51</v>
      </c>
      <c r="D22" s="78" t="n">
        <f aca="false">D21+B22-C22</f>
        <v>134070.06</v>
      </c>
      <c r="E22" s="94" t="n">
        <f aca="false">C22/B22*100</f>
        <v>225.411725868355</v>
      </c>
    </row>
    <row r="23" customFormat="false" ht="12.75" hidden="false" customHeight="false" outlineLevel="0" collapsed="false">
      <c r="A23" s="90" t="s">
        <v>26</v>
      </c>
      <c r="B23" s="92" t="n">
        <v>18962.86</v>
      </c>
      <c r="C23" s="93" t="n">
        <v>18466.07</v>
      </c>
      <c r="D23" s="78" t="n">
        <f aca="false">D22+B23-C23</f>
        <v>134566.85</v>
      </c>
      <c r="E23" s="94" t="n">
        <f aca="false">C23/B23*100</f>
        <v>97.3801947596512</v>
      </c>
    </row>
    <row r="24" customFormat="false" ht="12.75" hidden="false" customHeight="false" outlineLevel="0" collapsed="false">
      <c r="A24" s="90" t="s">
        <v>27</v>
      </c>
      <c r="B24" s="92" t="n">
        <v>18962.86</v>
      </c>
      <c r="C24" s="93" t="n">
        <v>13853.87</v>
      </c>
      <c r="D24" s="78" t="n">
        <f aca="false">D23+B24-C24</f>
        <v>139675.84</v>
      </c>
      <c r="E24" s="94" t="n">
        <f aca="false">C24/B24*100</f>
        <v>73.0579142597688</v>
      </c>
    </row>
    <row r="25" customFormat="false" ht="12.75" hidden="false" customHeight="false" outlineLevel="0" collapsed="false">
      <c r="A25" s="54" t="s">
        <v>28</v>
      </c>
      <c r="B25" s="92" t="n">
        <v>18962.86</v>
      </c>
      <c r="C25" s="96" t="n">
        <v>18427.27</v>
      </c>
      <c r="D25" s="78" t="n">
        <f aca="false">D24+B25-C25</f>
        <v>140211.43</v>
      </c>
      <c r="E25" s="94" t="n">
        <f aca="false">C25/B25*100</f>
        <v>97.1755842736802</v>
      </c>
    </row>
    <row r="26" customFormat="false" ht="12.75" hidden="false" customHeight="false" outlineLevel="0" collapsed="false">
      <c r="A26" s="54" t="s">
        <v>29</v>
      </c>
      <c r="B26" s="92" t="n">
        <v>18962.86</v>
      </c>
      <c r="C26" s="96" t="n">
        <v>15813.09</v>
      </c>
      <c r="D26" s="78" t="n">
        <f aca="false">D25+B26-C26</f>
        <v>143361.2</v>
      </c>
      <c r="E26" s="94" t="n">
        <f aca="false">C26/B26*100</f>
        <v>83.389794577400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24993.07</v>
      </c>
      <c r="C27" s="27" t="n">
        <f aca="false">SUM(C15:C26)</f>
        <v>213156.42</v>
      </c>
      <c r="D27" s="28" t="n">
        <f aca="false">D14+B27-C27</f>
        <v>143361.2</v>
      </c>
      <c r="E27" s="29" t="n">
        <f aca="false">C27/B27*100</f>
        <v>94.739104631089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24993.07</v>
      </c>
      <c r="C30" s="33" t="n">
        <f aca="false">C27+C29</f>
        <v>213156.42</v>
      </c>
      <c r="D30" s="32"/>
      <c r="E30" s="34" t="n">
        <f aca="false">C30/B30*100</f>
        <v>94.739104631089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43361.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383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7243.3892999263</v>
      </c>
      <c r="D40" s="50" t="n">
        <f aca="false">$C$30*B40/100</f>
        <v>16336.2326308032</v>
      </c>
      <c r="E40" s="51" t="n">
        <f aca="false">$G$38*I40</f>
        <v>24697.9594269663</v>
      </c>
      <c r="G40" s="52" t="n">
        <v>2216817.89</v>
      </c>
      <c r="H40" s="65" t="n">
        <f aca="false">G40/M41*G38</f>
        <v>24697.959426966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4974.05460574797</v>
      </c>
      <c r="D41" s="50" t="n">
        <f aca="false">$C$30*B41/100</f>
        <v>4712.37479734709</v>
      </c>
      <c r="E41" s="55" t="n">
        <f aca="false">I41*G38</f>
        <v>3562.79680569988</v>
      </c>
      <c r="G41" s="65" t="n">
        <v>317894.73</v>
      </c>
      <c r="H41" s="43" t="n">
        <f aca="false">G41/M42*G38</f>
        <v>3562.7968056998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1771.9292336035</v>
      </c>
      <c r="D42" s="50" t="n">
        <f aca="false">$C$30*B42/100</f>
        <v>11152.6203537214</v>
      </c>
      <c r="E42" s="55" t="n">
        <f aca="false">I42*G38+J42</f>
        <v>5515.32357406348</v>
      </c>
      <c r="F42" s="1"/>
      <c r="G42" s="65" t="n">
        <v>463182.6</v>
      </c>
      <c r="H42" s="43" t="n">
        <f aca="false">G42/M40*G38</f>
        <v>5165.32357406348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3979.24368459838</v>
      </c>
      <c r="D43" s="50" t="n">
        <f aca="false">$C$30*B43/100</f>
        <v>3769.89983787767</v>
      </c>
      <c r="E43" s="55" t="n">
        <f aca="false">I43*G38</f>
        <v>3374.51529698678</v>
      </c>
      <c r="G43" s="52" t="n">
        <v>303165.22</v>
      </c>
      <c r="H43" s="43" t="n">
        <f aca="false">$G$43/G37*G38</f>
        <v>3374.5152969867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59854.4570891673</v>
      </c>
      <c r="D44" s="50" t="n">
        <f aca="false">$C$30*B44/100</f>
        <v>56705.5767280766</v>
      </c>
      <c r="E44" s="55" t="n">
        <f aca="false">I44*G38</f>
        <v>31926.6010840465</v>
      </c>
      <c r="G44" s="52" t="n">
        <f aca="false">3098068.5-75081.23-162713.45</f>
        <v>2860273.82</v>
      </c>
      <c r="H44" s="43" t="n">
        <f aca="false">G44/M43*G38</f>
        <v>31926.601084046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7626.88372881356</v>
      </c>
      <c r="D45" s="50" t="n">
        <f aca="false">$C$30*B45/100</f>
        <v>7225.6413559322</v>
      </c>
      <c r="E45" s="72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87377.5592409727</v>
      </c>
      <c r="D47" s="50" t="n">
        <f aca="false">$C$30*B47/100</f>
        <v>82780.7172733972</v>
      </c>
      <c r="E47" s="61" t="n">
        <f aca="false">E48+E49+E50+E51</f>
        <v>66072.836160575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60755.6791948361</v>
      </c>
      <c r="G48" s="52" t="n">
        <v>1018070.69</v>
      </c>
      <c r="H48" s="43" t="n">
        <f aca="false">G48/M40*G38</f>
        <v>11353.3291948361</v>
      </c>
      <c r="I48" s="97"/>
      <c r="J48" s="43" t="n">
        <v>49402.3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5317.15696573919</v>
      </c>
      <c r="G51" s="52" t="n">
        <f aca="false">794742.32-428174.24</f>
        <v>366568.08</v>
      </c>
      <c r="H51" s="43" t="n">
        <f aca="false">G51/M40*G38</f>
        <v>4087.89696573919</v>
      </c>
      <c r="I51" s="97"/>
      <c r="J51" s="43" t="n">
        <v>1229.2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32165.5531171702</v>
      </c>
      <c r="D52" s="50" t="n">
        <f aca="false">$C$30*B52/100</f>
        <v>30473.3570228445</v>
      </c>
      <c r="E52" s="55" t="n">
        <f aca="false">SUM(E53:E56)</f>
        <v>38482.425796414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30727.4596955123</v>
      </c>
      <c r="G53" s="52" t="n">
        <v>2760543.74</v>
      </c>
      <c r="H53" s="43" t="n">
        <f aca="false">G53/G37*G38</f>
        <v>30727.4596955123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869.58997722096</v>
      </c>
      <c r="G54" s="52" t="n">
        <v>175875</v>
      </c>
      <c r="H54" s="43" t="n">
        <f aca="false">G54/M38*G39</f>
        <v>1869.58997722096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4067.81151100987</v>
      </c>
      <c r="G55" s="52" t="n">
        <v>382664.84</v>
      </c>
      <c r="H55" s="43" t="n">
        <f aca="false">G55/M38*G39</f>
        <v>4067.811511009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817.56461267185</v>
      </c>
      <c r="G56" s="52" t="n">
        <v>163289.34</v>
      </c>
      <c r="H56" s="43" t="n">
        <f aca="false">G56/G37*G38</f>
        <v>1817.5646126718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5974.6017225221</v>
      </c>
      <c r="G57" s="65" t="n">
        <v>478374.93</v>
      </c>
      <c r="H57" s="43" t="n">
        <f aca="false">C30/M37*G57</f>
        <v>5974.601722522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052.02904591571</v>
      </c>
      <c r="G58" s="65" t="n">
        <v>164302.04</v>
      </c>
      <c r="H58" s="43" t="n">
        <f aca="false">C30/M37*G58</f>
        <v>2052.02904591571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24993.07</v>
      </c>
      <c r="D63" s="55" t="n">
        <f aca="false">SUM(D40:D58)</f>
        <v>213156.42</v>
      </c>
      <c r="E63" s="55" t="n">
        <f aca="false">E40+E41+E42+E43+E44+E45+E47+E52+E57+E58+E59+E60+E61</f>
        <v>189827.948913191</v>
      </c>
      <c r="G63" s="65" t="n">
        <f aca="false">SUM(G40:G61)</f>
        <v>13746262.14</v>
      </c>
      <c r="H63" s="43" t="n">
        <f aca="false">G63/G37*G38</f>
        <v>153008.883630584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13156.42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89827.948913191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3328.471086809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3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38</v>
      </c>
      <c r="B9" s="12" t="n">
        <v>24</v>
      </c>
      <c r="C9" s="13" t="n">
        <v>1006.1</v>
      </c>
      <c r="D9" s="46" t="n">
        <v>2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1981.56</v>
      </c>
      <c r="E14" s="47"/>
    </row>
    <row r="15" customFormat="false" ht="12.75" hidden="false" customHeight="false" outlineLevel="0" collapsed="false">
      <c r="A15" s="90" t="s">
        <v>18</v>
      </c>
      <c r="B15" s="92" t="n">
        <v>11315.03</v>
      </c>
      <c r="C15" s="93" t="n">
        <v>8962.1</v>
      </c>
      <c r="D15" s="78" t="n">
        <v>34334.49</v>
      </c>
      <c r="E15" s="94" t="n">
        <f aca="false">C15/B15*100</f>
        <v>79.205269451340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3012.32</v>
      </c>
      <c r="C16" s="93" t="n">
        <v>13418.03</v>
      </c>
      <c r="D16" s="78" t="n">
        <v>33928.78</v>
      </c>
      <c r="E16" s="94" t="n">
        <f aca="false">C16/B16*100</f>
        <v>103.117891352195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3012.32</v>
      </c>
      <c r="C17" s="93" t="n">
        <v>9843.75</v>
      </c>
      <c r="D17" s="78" t="n">
        <v>37097.35</v>
      </c>
      <c r="E17" s="94" t="n">
        <f aca="false">C17/B17*100</f>
        <v>75.649461433472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3012.32</v>
      </c>
      <c r="C18" s="93" t="n">
        <v>29104.71</v>
      </c>
      <c r="D18" s="78" t="n">
        <f aca="false">D17+B18-C18</f>
        <v>21004.96</v>
      </c>
      <c r="E18" s="94" t="n">
        <f aca="false">C18/B18*100</f>
        <v>223.670413884688</v>
      </c>
    </row>
    <row r="19" customFormat="false" ht="12.75" hidden="false" customHeight="false" outlineLevel="0" collapsed="false">
      <c r="A19" s="90" t="s">
        <v>22</v>
      </c>
      <c r="B19" s="92" t="n">
        <v>13012.32</v>
      </c>
      <c r="C19" s="93" t="n">
        <v>13846.53</v>
      </c>
      <c r="D19" s="78" t="n">
        <f aca="false">D18+B19-C19</f>
        <v>20170.75</v>
      </c>
      <c r="E19" s="94" t="n">
        <f aca="false">C19/B19*100</f>
        <v>106.410924416246</v>
      </c>
    </row>
    <row r="20" customFormat="false" ht="12.75" hidden="false" customHeight="false" outlineLevel="0" collapsed="false">
      <c r="A20" s="90" t="s">
        <v>23</v>
      </c>
      <c r="B20" s="92" t="n">
        <v>13012.32</v>
      </c>
      <c r="C20" s="93" t="n">
        <v>9069.75</v>
      </c>
      <c r="D20" s="78" t="n">
        <f aca="false">D19+B20-C20</f>
        <v>24113.32</v>
      </c>
      <c r="E20" s="94" t="n">
        <f aca="false">C20/B20*100</f>
        <v>69.7012523516176</v>
      </c>
    </row>
    <row r="21" customFormat="false" ht="12.75" hidden="false" customHeight="false" outlineLevel="0" collapsed="false">
      <c r="A21" s="90" t="s">
        <v>24</v>
      </c>
      <c r="B21" s="92" t="n">
        <v>13012.32</v>
      </c>
      <c r="C21" s="93" t="n">
        <v>8036.98</v>
      </c>
      <c r="D21" s="78" t="n">
        <f aca="false">D20+B21-C21</f>
        <v>29088.66</v>
      </c>
      <c r="E21" s="94" t="n">
        <f aca="false">C21/B21*100</f>
        <v>61.7643894401613</v>
      </c>
    </row>
    <row r="22" customFormat="false" ht="12.75" hidden="false" customHeight="false" outlineLevel="0" collapsed="false">
      <c r="A22" s="90" t="s">
        <v>25</v>
      </c>
      <c r="B22" s="92" t="n">
        <v>13012.32</v>
      </c>
      <c r="C22" s="93" t="n">
        <v>12019.04</v>
      </c>
      <c r="D22" s="78" t="n">
        <f aca="false">D21+B22-C22</f>
        <v>30081.94</v>
      </c>
      <c r="E22" s="94" t="n">
        <f aca="false">C22/B22*100</f>
        <v>92.3666187121128</v>
      </c>
    </row>
    <row r="23" customFormat="false" ht="12.75" hidden="false" customHeight="false" outlineLevel="0" collapsed="false">
      <c r="A23" s="90" t="s">
        <v>26</v>
      </c>
      <c r="B23" s="92" t="n">
        <v>13012.32</v>
      </c>
      <c r="C23" s="93" t="n">
        <v>12117.77</v>
      </c>
      <c r="D23" s="78" t="n">
        <f aca="false">D22+B23-C23</f>
        <v>30976.49</v>
      </c>
      <c r="E23" s="94" t="n">
        <f aca="false">C23/B23*100</f>
        <v>93.1253611961587</v>
      </c>
    </row>
    <row r="24" customFormat="false" ht="12.75" hidden="false" customHeight="false" outlineLevel="0" collapsed="false">
      <c r="A24" s="90" t="s">
        <v>27</v>
      </c>
      <c r="B24" s="92" t="n">
        <v>13012.32</v>
      </c>
      <c r="C24" s="93" t="n">
        <v>9905.5</v>
      </c>
      <c r="D24" s="78" t="n">
        <f aca="false">D23+B24-C24</f>
        <v>34083.31</v>
      </c>
      <c r="E24" s="94" t="n">
        <f aca="false">C24/B24*100</f>
        <v>76.1240117058296</v>
      </c>
    </row>
    <row r="25" customFormat="false" ht="12.75" hidden="false" customHeight="false" outlineLevel="0" collapsed="false">
      <c r="A25" s="54" t="s">
        <v>28</v>
      </c>
      <c r="B25" s="92" t="n">
        <v>13012.32</v>
      </c>
      <c r="C25" s="96" t="n">
        <v>9495.41</v>
      </c>
      <c r="D25" s="78" t="n">
        <f aca="false">D24+B25-C25</f>
        <v>37600.22</v>
      </c>
      <c r="E25" s="94" t="n">
        <f aca="false">C25/B25*100</f>
        <v>72.9724599456515</v>
      </c>
    </row>
    <row r="26" customFormat="false" ht="12.75" hidden="false" customHeight="false" outlineLevel="0" collapsed="false">
      <c r="A26" s="54" t="s">
        <v>29</v>
      </c>
      <c r="B26" s="92" t="n">
        <v>13012.32</v>
      </c>
      <c r="C26" s="96" t="n">
        <v>12619.28</v>
      </c>
      <c r="D26" s="78" t="n">
        <f aca="false">D25+B26-C26</f>
        <v>37993.26</v>
      </c>
      <c r="E26" s="94" t="n">
        <f aca="false">C26/B26*100</f>
        <v>96.979477910165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54450.55</v>
      </c>
      <c r="C27" s="27" t="n">
        <f aca="false">SUM(C15:C26)</f>
        <v>148438.85</v>
      </c>
      <c r="D27" s="28" t="n">
        <f aca="false">D14+B27-C27</f>
        <v>37993.26</v>
      </c>
      <c r="E27" s="29" t="n">
        <f aca="false">C27/B27*100</f>
        <v>96.107686246504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54450.55</v>
      </c>
      <c r="C30" s="33" t="n">
        <f aca="false">C27+C29</f>
        <v>148438.85</v>
      </c>
      <c r="D30" s="32"/>
      <c r="E30" s="34" t="n">
        <f aca="false">C30/B30*100</f>
        <v>96.107686246504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7993.2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006.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1837.0355195284</v>
      </c>
      <c r="D40" s="50" t="n">
        <f aca="false">$C$30*B40/100</f>
        <v>11376.3009579956</v>
      </c>
      <c r="E40" s="51" t="n">
        <f aca="false">$G$38*I40</f>
        <v>17961.9900097375</v>
      </c>
      <c r="G40" s="52" t="n">
        <v>2216817.89</v>
      </c>
      <c r="H40" s="65" t="n">
        <f aca="false">G40/M41*G38</f>
        <v>17961.990009737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414.52947678703</v>
      </c>
      <c r="D41" s="50" t="n">
        <f aca="false">$C$30*B41/100</f>
        <v>3281.62527634488</v>
      </c>
      <c r="E41" s="55" t="n">
        <f aca="false">I41*G38</f>
        <v>2591.10153694857</v>
      </c>
      <c r="G41" s="65" t="n">
        <v>317894.73</v>
      </c>
      <c r="H41" s="43" t="n">
        <f aca="false">G41/M42*G38</f>
        <v>2591.1015369485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8081.05309506264</v>
      </c>
      <c r="D42" s="50" t="n">
        <f aca="false">$C$30*B42/100</f>
        <v>7766.51315401621</v>
      </c>
      <c r="E42" s="55" t="n">
        <f aca="false">I42*G38+J42</f>
        <v>3756.56501941974</v>
      </c>
      <c r="F42" s="1"/>
      <c r="G42" s="65" t="n">
        <v>463182.6</v>
      </c>
      <c r="H42" s="43" t="n">
        <f aca="false">G42/M40*G38</f>
        <v>3756.56501941974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731.62358142962</v>
      </c>
      <c r="D43" s="50" t="n">
        <f aca="false">$C$30*B43/100</f>
        <v>2625.3002210759</v>
      </c>
      <c r="E43" s="55" t="n">
        <f aca="false">I43*G38</f>
        <v>2454.17076788955</v>
      </c>
      <c r="G43" s="52" t="n">
        <v>303165.22</v>
      </c>
      <c r="H43" s="43" t="n">
        <f aca="false">$G$43/G37*G38</f>
        <v>2454.1707678895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41088.1713706706</v>
      </c>
      <c r="D44" s="50" t="n">
        <f aca="false">$C$30*B44/100</f>
        <v>39488.89082535</v>
      </c>
      <c r="E44" s="55" t="n">
        <f aca="false">I44*G38</f>
        <v>23219.1364396842</v>
      </c>
      <c r="G44" s="52" t="n">
        <f aca="false">3098068.5-75081.23-162713.45</f>
        <v>2860273.82</v>
      </c>
      <c r="H44" s="43" t="n">
        <f aca="false">G44/M43*G38</f>
        <v>23219.1364396842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5235.61186440678</v>
      </c>
      <c r="D45" s="50" t="n">
        <f aca="false">$C$30*B45/100</f>
        <v>5031.82542372881</v>
      </c>
      <c r="E45" s="72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9981.9011422255</v>
      </c>
      <c r="D47" s="50" t="n">
        <f aca="false">$C$30*B47/100</f>
        <v>57647.2173544584</v>
      </c>
      <c r="E47" s="61" t="n">
        <f aca="false">E48+E49+E50+E51</f>
        <v>50114.521191379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5671.7320796043</v>
      </c>
      <c r="G48" s="52" t="n">
        <v>1018070.69</v>
      </c>
      <c r="H48" s="43" t="n">
        <f aca="false">G48/M40*G38</f>
        <v>8256.89207960428</v>
      </c>
      <c r="I48" s="97"/>
      <c r="J48" s="43" t="n">
        <v>37414.8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442.78911177548</v>
      </c>
      <c r="G51" s="52" t="n">
        <f aca="false">794742.32-428174.24</f>
        <v>366568.08</v>
      </c>
      <c r="H51" s="43" t="n">
        <f aca="false">G51/M40*G38</f>
        <v>2972.98911177548</v>
      </c>
      <c r="I51" s="97"/>
      <c r="J51" s="43" t="n">
        <v>1469.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2080.6239498895</v>
      </c>
      <c r="D52" s="50" t="n">
        <f aca="false">$C$30*B52/100</f>
        <v>21221.1767870302</v>
      </c>
      <c r="E52" s="55" t="n">
        <f aca="false">SUM(E53:E56)</f>
        <v>28758.0959962163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2347.0414917268</v>
      </c>
      <c r="G53" s="52" t="n">
        <v>2760543.74</v>
      </c>
      <c r="H53" s="43" t="n">
        <f aca="false">G53/G37*G38</f>
        <v>22347.041491726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602.50569476082</v>
      </c>
      <c r="G54" s="52" t="n">
        <v>175875</v>
      </c>
      <c r="H54" s="43" t="n">
        <f aca="false">G54/M38*G39</f>
        <v>1602.5056947608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486.6955808656</v>
      </c>
      <c r="G55" s="52" t="n">
        <v>382664.84</v>
      </c>
      <c r="H55" s="43" t="n">
        <f aca="false">G55/M38*G39</f>
        <v>3486.695580865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321.85322886305</v>
      </c>
      <c r="G56" s="52" t="n">
        <v>163289.34</v>
      </c>
      <c r="H56" s="43" t="n">
        <f aca="false">G56/G37*G38</f>
        <v>1321.8532288630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4160.6206789324</v>
      </c>
      <c r="G57" s="65" t="n">
        <v>478374.93</v>
      </c>
      <c r="H57" s="43" t="n">
        <f aca="false">C30/M37*G57</f>
        <v>4160.6206789324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429.00144289497</v>
      </c>
      <c r="G58" s="65" t="n">
        <v>164302.04</v>
      </c>
      <c r="H58" s="43" t="n">
        <f aca="false">C30/M37*G58</f>
        <v>1429.0014428949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54450.55</v>
      </c>
      <c r="D63" s="55" t="n">
        <f aca="false">SUM(D40:D58)</f>
        <v>148438.85</v>
      </c>
      <c r="E63" s="55" t="n">
        <f aca="false">E40+E41+E42+E43+E44+E45+E47+E52+E57+E58+E59+E60+E61</f>
        <v>142614.063083103</v>
      </c>
      <c r="G63" s="65" t="n">
        <f aca="false">SUM(G40:G61)</f>
        <v>13746262.14</v>
      </c>
      <c r="H63" s="43" t="n">
        <f aca="false">G63/G37*G38</f>
        <v>111278.18260859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48438.85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42614.063083103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5824.7869168970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3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40</v>
      </c>
      <c r="B9" s="12" t="n">
        <v>18</v>
      </c>
      <c r="C9" s="13" t="n">
        <v>1387.7</v>
      </c>
      <c r="D9" s="46" t="n">
        <v>2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99294.18</v>
      </c>
      <c r="E14" s="47"/>
    </row>
    <row r="15" customFormat="false" ht="12.75" hidden="false" customHeight="false" outlineLevel="0" collapsed="false">
      <c r="A15" s="90" t="s">
        <v>18</v>
      </c>
      <c r="B15" s="92" t="n">
        <v>16329.68</v>
      </c>
      <c r="C15" s="93" t="n">
        <v>9124.95</v>
      </c>
      <c r="D15" s="78" t="n">
        <v>106498.91</v>
      </c>
      <c r="E15" s="94" t="n">
        <f aca="false">C15/B15*100</f>
        <v>55.879539586813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8779.14</v>
      </c>
      <c r="C16" s="93" t="n">
        <v>18073.66</v>
      </c>
      <c r="D16" s="78" t="n">
        <v>107204.39</v>
      </c>
      <c r="E16" s="94" t="n">
        <f aca="false">C16/B16*100</f>
        <v>96.243278446190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8779.14</v>
      </c>
      <c r="C17" s="93" t="n">
        <v>13469.12</v>
      </c>
      <c r="D17" s="78" t="n">
        <v>112514.41</v>
      </c>
      <c r="E17" s="94" t="n">
        <f aca="false">C17/B17*100</f>
        <v>71.72383825883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8779.14</v>
      </c>
      <c r="C18" s="93" t="n">
        <v>14336.54</v>
      </c>
      <c r="D18" s="78" t="n">
        <f aca="false">D17+B18-C18</f>
        <v>116957.01</v>
      </c>
      <c r="E18" s="94" t="n">
        <f aca="false">C18/B18*100</f>
        <v>76.3428996216014</v>
      </c>
    </row>
    <row r="19" customFormat="false" ht="12.75" hidden="false" customHeight="false" outlineLevel="0" collapsed="false">
      <c r="A19" s="90" t="s">
        <v>22</v>
      </c>
      <c r="B19" s="92" t="n">
        <v>18779.14</v>
      </c>
      <c r="C19" s="93" t="n">
        <v>11174.9</v>
      </c>
      <c r="D19" s="78" t="n">
        <f aca="false">D18+B19-C19</f>
        <v>124561.25</v>
      </c>
      <c r="E19" s="94" t="n">
        <f aca="false">C19/B19*100</f>
        <v>59.5069848779018</v>
      </c>
    </row>
    <row r="20" customFormat="false" ht="12.75" hidden="false" customHeight="false" outlineLevel="0" collapsed="false">
      <c r="A20" s="90" t="s">
        <v>23</v>
      </c>
      <c r="B20" s="92" t="n">
        <v>18779.14</v>
      </c>
      <c r="C20" s="93" t="n">
        <v>13015.98</v>
      </c>
      <c r="D20" s="78" t="n">
        <f aca="false">D19+B20-C20</f>
        <v>130324.41</v>
      </c>
      <c r="E20" s="94" t="n">
        <f aca="false">C20/B20*100</f>
        <v>69.3108417105363</v>
      </c>
    </row>
    <row r="21" customFormat="false" ht="12.75" hidden="false" customHeight="false" outlineLevel="0" collapsed="false">
      <c r="A21" s="90" t="s">
        <v>24</v>
      </c>
      <c r="B21" s="92" t="n">
        <v>18779.14</v>
      </c>
      <c r="C21" s="93" t="n">
        <v>11226.98</v>
      </c>
      <c r="D21" s="78" t="n">
        <f aca="false">D20+B21-C21</f>
        <v>137876.57</v>
      </c>
      <c r="E21" s="94" t="n">
        <f aca="false">C21/B21*100</f>
        <v>59.7843138716682</v>
      </c>
    </row>
    <row r="22" customFormat="false" ht="12.75" hidden="false" customHeight="false" outlineLevel="0" collapsed="false">
      <c r="A22" s="90" t="s">
        <v>25</v>
      </c>
      <c r="B22" s="92" t="n">
        <v>18779.14</v>
      </c>
      <c r="C22" s="93" t="n">
        <v>11686.87</v>
      </c>
      <c r="D22" s="78" t="n">
        <f aca="false">D21+B22-C22</f>
        <v>144968.84</v>
      </c>
      <c r="E22" s="94" t="n">
        <f aca="false">C22/B22*100</f>
        <v>62.233254557983</v>
      </c>
    </row>
    <row r="23" customFormat="false" ht="12.75" hidden="false" customHeight="false" outlineLevel="0" collapsed="false">
      <c r="A23" s="90" t="s">
        <v>26</v>
      </c>
      <c r="B23" s="92" t="n">
        <v>18779.14</v>
      </c>
      <c r="C23" s="93" t="n">
        <v>14735.03</v>
      </c>
      <c r="D23" s="78" t="n">
        <f aca="false">D22+B23-C23</f>
        <v>149012.95</v>
      </c>
      <c r="E23" s="94" t="n">
        <f aca="false">C23/B23*100</f>
        <v>78.4648817783988</v>
      </c>
    </row>
    <row r="24" customFormat="false" ht="12.75" hidden="false" customHeight="false" outlineLevel="0" collapsed="false">
      <c r="A24" s="90" t="s">
        <v>27</v>
      </c>
      <c r="B24" s="92" t="n">
        <v>18779.14</v>
      </c>
      <c r="C24" s="93" t="n">
        <v>18245.9</v>
      </c>
      <c r="D24" s="78" t="n">
        <f aca="false">D23+B24-C24</f>
        <v>149546.19</v>
      </c>
      <c r="E24" s="94" t="n">
        <f aca="false">C24/B24*100</f>
        <v>97.1604663472342</v>
      </c>
    </row>
    <row r="25" customFormat="false" ht="12.75" hidden="false" customHeight="false" outlineLevel="0" collapsed="false">
      <c r="A25" s="54" t="s">
        <v>28</v>
      </c>
      <c r="B25" s="92" t="n">
        <v>18779.14</v>
      </c>
      <c r="C25" s="96" t="n">
        <v>15329.74</v>
      </c>
      <c r="D25" s="78" t="n">
        <f aca="false">D24+B25-C25</f>
        <v>152995.59</v>
      </c>
      <c r="E25" s="94" t="n">
        <f aca="false">C25/B25*100</f>
        <v>81.6317467147058</v>
      </c>
    </row>
    <row r="26" customFormat="false" ht="12.75" hidden="false" customHeight="false" outlineLevel="0" collapsed="false">
      <c r="A26" s="54" t="s">
        <v>29</v>
      </c>
      <c r="B26" s="92" t="n">
        <v>18779.14</v>
      </c>
      <c r="C26" s="96" t="n">
        <v>15181.78</v>
      </c>
      <c r="D26" s="78" t="n">
        <f aca="false">D25+B26-C26</f>
        <v>156592.95</v>
      </c>
      <c r="E26" s="94" t="n">
        <f aca="false">C26/B26*100</f>
        <v>80.8438512093738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22900.22</v>
      </c>
      <c r="C27" s="27" t="n">
        <f aca="false">SUM(C15:C26)</f>
        <v>165601.45</v>
      </c>
      <c r="D27" s="28" t="n">
        <f aca="false">D14+B27-C27</f>
        <v>156592.95</v>
      </c>
      <c r="E27" s="29" t="n">
        <f aca="false">C27/B27*100</f>
        <v>74.293982302933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22900.22</v>
      </c>
      <c r="C30" s="33" t="n">
        <f aca="false">C27+C29</f>
        <v>165601.45</v>
      </c>
      <c r="D30" s="32"/>
      <c r="E30" s="34" t="n">
        <f aca="false">C30/B30*100</f>
        <v>74.293982302933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56592.95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387.7</v>
      </c>
      <c r="H38" s="43"/>
      <c r="I38" s="43"/>
      <c r="J38" s="43"/>
      <c r="K38" s="43"/>
      <c r="L38" s="43" t="s">
        <v>40</v>
      </c>
      <c r="M38" s="43" t="n">
        <v>2634</v>
      </c>
      <c r="N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2</v>
      </c>
      <c r="H39" s="43"/>
      <c r="I39" s="43"/>
      <c r="J39" s="43"/>
      <c r="K39" s="43"/>
      <c r="L39" s="43"/>
      <c r="M39" s="43" t="s">
        <v>42</v>
      </c>
      <c r="N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7082.9940162122</v>
      </c>
      <c r="D40" s="50" t="n">
        <f aca="false">$C$30*B40/100</f>
        <v>12691.6365512159</v>
      </c>
      <c r="E40" s="51" t="n">
        <f aca="false">$G$38*I40</f>
        <v>24774.7276975576</v>
      </c>
      <c r="G40" s="52" t="n">
        <v>2216817.89</v>
      </c>
      <c r="H40" s="65" t="n">
        <f aca="false">G40/M41*G38</f>
        <v>24774.727697557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4927.78673544584</v>
      </c>
      <c r="D41" s="50" t="n">
        <f aca="false">$C$30*B41/100</f>
        <v>3661.04900515844</v>
      </c>
      <c r="E41" s="55" t="n">
        <f aca="false">I41*G38</f>
        <v>3573.87098978584</v>
      </c>
      <c r="G41" s="65" t="n">
        <v>317894.73</v>
      </c>
      <c r="H41" s="43" t="n">
        <f aca="false">G41/M42*G38</f>
        <v>3573.8709897858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1662.4286072218</v>
      </c>
      <c r="D42" s="50" t="n">
        <f aca="false">$C$30*B42/100</f>
        <v>8664.48264554164</v>
      </c>
      <c r="E42" s="55" t="n">
        <f aca="false">I42*G38+J42</f>
        <v>5531.37886636395</v>
      </c>
      <c r="F42" s="1"/>
      <c r="G42" s="65" t="n">
        <v>463182.6</v>
      </c>
      <c r="H42" s="43" t="n">
        <f aca="false">G42/M40*G38</f>
        <v>5181.37886636395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3942.22938835667</v>
      </c>
      <c r="D43" s="50" t="n">
        <f aca="false">$C$30*B43/100</f>
        <v>2928.83920412675</v>
      </c>
      <c r="E43" s="55" t="n">
        <f aca="false">I43*G38</f>
        <v>3385.00424868336</v>
      </c>
      <c r="G43" s="52" t="n">
        <v>303165.22</v>
      </c>
      <c r="H43" s="43" t="n">
        <f aca="false">$G$43/G37*G38</f>
        <v>3385.0042486833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59297.7003831982</v>
      </c>
      <c r="D44" s="50" t="n">
        <f aca="false">$C$30*B44/100</f>
        <v>44054.6230287399</v>
      </c>
      <c r="E44" s="55" t="n">
        <f aca="false">I44*G38</f>
        <v>32025.8380253949</v>
      </c>
      <c r="G44" s="52" t="n">
        <f aca="false">3098068.5-75081.23-162713.45</f>
        <v>2860273.82</v>
      </c>
      <c r="H44" s="43" t="n">
        <f aca="false">G44/M43*G38</f>
        <v>32025.8380253949</v>
      </c>
      <c r="I44" s="97" t="n">
        <f aca="false">G44/M43</f>
        <v>23.0783584531202</v>
      </c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7555.93966101695</v>
      </c>
      <c r="D45" s="50" t="n">
        <f aca="false">$C$30*B45/100</f>
        <v>5613.60847457627</v>
      </c>
      <c r="E45" s="72" t="n">
        <v>12258.47</v>
      </c>
      <c r="G45" s="52" t="n">
        <v>1242253.28</v>
      </c>
      <c r="H45" s="43"/>
      <c r="I45" s="97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86564.7869859985</v>
      </c>
      <c r="D47" s="50" t="n">
        <f aca="false">$C$30*B47/100</f>
        <v>64312.4275239499</v>
      </c>
      <c r="E47" s="61" t="n">
        <f aca="false">E48+E49+E50+E51</f>
        <v>62384.9318758351</v>
      </c>
      <c r="G47" s="52"/>
      <c r="H47" s="43"/>
      <c r="I47" s="97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57434.5385656166</v>
      </c>
      <c r="G48" s="52" t="n">
        <v>1018070.69</v>
      </c>
      <c r="H48" s="43" t="n">
        <f aca="false">G48/M40*G38</f>
        <v>11388.6185656166</v>
      </c>
      <c r="I48" s="97"/>
      <c r="J48" s="43" t="n">
        <v>46045.92</v>
      </c>
      <c r="K48" s="43"/>
      <c r="L48" s="43"/>
      <c r="M48" s="43"/>
      <c r="N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950.3933102185</v>
      </c>
      <c r="G51" s="52" t="n">
        <f aca="false">794742.32-428174.24</f>
        <v>366568.08</v>
      </c>
      <c r="H51" s="43" t="n">
        <f aca="false">G51/M40*G38</f>
        <v>4100.6033102185</v>
      </c>
      <c r="I51" s="97"/>
      <c r="J51" s="43" t="n">
        <v>849.79</v>
      </c>
      <c r="K51" s="43"/>
      <c r="L51" s="43"/>
      <c r="M51" s="43"/>
      <c r="N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31866.3542225497</v>
      </c>
      <c r="D52" s="50" t="n">
        <f aca="false">$C$30*B52/100</f>
        <v>23674.7835666912</v>
      </c>
      <c r="E52" s="55" t="n">
        <f aca="false">SUM(E53:E56)</f>
        <v>37311.2846538313</v>
      </c>
      <c r="G52" s="52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30822.9693649432</v>
      </c>
      <c r="G53" s="52" t="n">
        <v>2760543.74</v>
      </c>
      <c r="H53" s="43" t="n">
        <f aca="false">G53/G37*G38</f>
        <v>30822.9693649432</v>
      </c>
      <c r="I53" s="97" t="n">
        <f aca="false">G53/$G$37</f>
        <v>22.2115510304411</v>
      </c>
      <c r="J53" s="43"/>
      <c r="K53" s="63"/>
      <c r="L53" s="43"/>
      <c r="M53" s="43"/>
      <c r="N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468.96355353075</v>
      </c>
      <c r="G54" s="52" t="n">
        <v>175875</v>
      </c>
      <c r="H54" s="43" t="n">
        <f aca="false">G54/M38*G39</f>
        <v>1468.96355353075</v>
      </c>
      <c r="I54" s="97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196.13761579347</v>
      </c>
      <c r="G55" s="52" t="n">
        <v>382664.84</v>
      </c>
      <c r="H55" s="43" t="n">
        <f aca="false">G55/M38*G39</f>
        <v>3196.13761579347</v>
      </c>
      <c r="I55" s="97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823.21411956392</v>
      </c>
      <c r="G56" s="52" t="n">
        <v>163289.34</v>
      </c>
      <c r="H56" s="43" t="n">
        <f aca="false">G56/G37*G38</f>
        <v>1823.21411956392</v>
      </c>
      <c r="I56" s="97" t="n">
        <f aca="false">G56/$G$37</f>
        <v>1.31383881210919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4641.67444931829</v>
      </c>
      <c r="G57" s="65" t="n">
        <v>478374.93</v>
      </c>
      <c r="H57" s="43" t="n">
        <f aca="false">C30/M37*G57</f>
        <v>4641.67444931829</v>
      </c>
      <c r="I57" s="97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594.22355397862</v>
      </c>
      <c r="G58" s="65" t="n">
        <v>164302.04</v>
      </c>
      <c r="H58" s="43" t="n">
        <f aca="false">C30/M37*G58</f>
        <v>1594.22355397862</v>
      </c>
      <c r="I58" s="97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22900.22</v>
      </c>
      <c r="D63" s="55" t="n">
        <f aca="false">SUM(D40:D58)</f>
        <v>165601.45</v>
      </c>
      <c r="E63" s="55" t="n">
        <f aca="false">E40+E41+E42+E43+E44+E45+E47+E52+E57+E58+E59+E60+E61</f>
        <v>187481.404360749</v>
      </c>
      <c r="G63" s="65" t="n">
        <f aca="false">SUM(G40:G61)</f>
        <v>13746262.14</v>
      </c>
      <c r="H63" s="43" t="n">
        <f aca="false">G63/G37*G38</f>
        <v>153484.478685963</v>
      </c>
      <c r="I63" s="97" t="n">
        <f aca="false">G63/$G$37</f>
        <v>110.603501250964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65601.45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87481.404360749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1879.954360748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7" activeCellId="0" sqref="G37:N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13" min="13" style="0" width="11.28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41</v>
      </c>
      <c r="B4" s="82"/>
      <c r="C4" s="82"/>
      <c r="D4" s="82"/>
      <c r="E4" s="82"/>
      <c r="F4" s="1" t="s">
        <v>142</v>
      </c>
      <c r="G4" s="1"/>
      <c r="H4" s="114"/>
    </row>
    <row r="5" customFormat="false" ht="12.75" hidden="false" customHeight="false" outlineLevel="0" collapsed="false">
      <c r="F5" s="1" t="s">
        <v>143</v>
      </c>
      <c r="G5" s="1"/>
      <c r="H5" s="114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  <c r="F6" s="114"/>
      <c r="G6" s="114"/>
      <c r="H6" s="114"/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44</v>
      </c>
      <c r="B9" s="12" t="n">
        <v>6</v>
      </c>
      <c r="C9" s="13" t="n">
        <v>502</v>
      </c>
      <c r="D9" s="46" t="n">
        <v>9</v>
      </c>
    </row>
    <row r="11" customFormat="false" ht="12.75" hidden="false" customHeight="false" outlineLevel="0" collapsed="false">
      <c r="D11" s="115"/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116" t="n">
        <v>90622.18</v>
      </c>
      <c r="E14" s="47"/>
    </row>
    <row r="15" customFormat="false" ht="12.75" hidden="false" customHeight="false" outlineLevel="0" collapsed="false">
      <c r="A15" s="90" t="s">
        <v>18</v>
      </c>
      <c r="B15" s="92" t="n">
        <v>12312.84</v>
      </c>
      <c r="C15" s="117" t="n">
        <v>1478.55</v>
      </c>
      <c r="D15" s="116" t="n">
        <f aca="false">D14+B15-C15</f>
        <v>101456.47</v>
      </c>
      <c r="E15" s="94" t="n">
        <f aca="false">C15/B15*100</f>
        <v>12.008196321888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983.44</v>
      </c>
      <c r="C16" s="117" t="n">
        <v>15178.69</v>
      </c>
      <c r="D16" s="116" t="n">
        <f aca="false">D15+B16-C16</f>
        <v>97261.22</v>
      </c>
      <c r="E16" s="94" t="n">
        <f aca="false">C16/B16*100</f>
        <v>138.19613891458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1866.63</v>
      </c>
      <c r="C17" s="117" t="n">
        <v>7445.98</v>
      </c>
      <c r="D17" s="116" t="n">
        <f aca="false">D16+B17-C17</f>
        <v>101681.87</v>
      </c>
      <c r="E17" s="94" t="n">
        <f aca="false">C17/B17*100</f>
        <v>62.747216353758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693.88</v>
      </c>
      <c r="C18" s="93" t="n">
        <v>19137.53</v>
      </c>
      <c r="D18" s="116" t="n">
        <f aca="false">D17+B18-C18</f>
        <v>91238.22</v>
      </c>
      <c r="E18" s="94" t="n">
        <f aca="false">C18/B18*100</f>
        <v>220.12645677189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807.84</v>
      </c>
      <c r="C19" s="93" t="n">
        <v>4883.89</v>
      </c>
      <c r="D19" s="116" t="n">
        <f aca="false">D18+B19-C19</f>
        <v>95162.17</v>
      </c>
      <c r="E19" s="94" t="n">
        <f aca="false">C19/B19*100</f>
        <v>55.4493496702938</v>
      </c>
    </row>
    <row r="20" customFormat="false" ht="12.75" hidden="false" customHeight="false" outlineLevel="0" collapsed="false">
      <c r="A20" s="90" t="s">
        <v>23</v>
      </c>
      <c r="B20" s="92" t="n">
        <v>13226.38</v>
      </c>
      <c r="C20" s="93" t="n">
        <v>4500.13</v>
      </c>
      <c r="D20" s="116" t="n">
        <f aca="false">D19+B20-C20</f>
        <v>103888.42</v>
      </c>
      <c r="E20" s="94" t="n">
        <f aca="false">C20/B20*100</f>
        <v>34.0238976953634</v>
      </c>
    </row>
    <row r="21" customFormat="false" ht="12.75" hidden="false" customHeight="false" outlineLevel="0" collapsed="false">
      <c r="A21" s="90" t="s">
        <v>24</v>
      </c>
      <c r="B21" s="92" t="n">
        <v>16033.94</v>
      </c>
      <c r="C21" s="93" t="n">
        <v>17119.76</v>
      </c>
      <c r="D21" s="116" t="n">
        <f aca="false">D20+B21-C21</f>
        <v>102802.6</v>
      </c>
      <c r="E21" s="94" t="n">
        <f aca="false">C21/B21*100</f>
        <v>106.772009874055</v>
      </c>
    </row>
    <row r="22" customFormat="false" ht="12.75" hidden="false" customHeight="false" outlineLevel="0" collapsed="false">
      <c r="A22" s="90" t="s">
        <v>25</v>
      </c>
      <c r="B22" s="92" t="n">
        <v>14977.22</v>
      </c>
      <c r="C22" s="93" t="n">
        <v>7281.53</v>
      </c>
      <c r="D22" s="116" t="n">
        <f aca="false">D21+B22-C22</f>
        <v>110498.29</v>
      </c>
      <c r="E22" s="94" t="n">
        <f aca="false">C22/B22*100</f>
        <v>48.6173669078774</v>
      </c>
    </row>
    <row r="23" customFormat="false" ht="12.75" hidden="false" customHeight="false" outlineLevel="0" collapsed="false">
      <c r="A23" s="90" t="s">
        <v>26</v>
      </c>
      <c r="B23" s="92" t="n">
        <v>8761.22</v>
      </c>
      <c r="C23" s="93" t="n">
        <v>14057.22</v>
      </c>
      <c r="D23" s="116" t="n">
        <f aca="false">D22+B23-C23</f>
        <v>105202.29</v>
      </c>
      <c r="E23" s="94" t="n">
        <f aca="false">C23/B23*100</f>
        <v>160.448202419298</v>
      </c>
    </row>
    <row r="24" customFormat="false" ht="12.75" hidden="false" customHeight="false" outlineLevel="0" collapsed="false">
      <c r="A24" s="90" t="s">
        <v>27</v>
      </c>
      <c r="B24" s="92" t="n">
        <v>11575.7</v>
      </c>
      <c r="C24" s="93" t="n">
        <v>13592.26</v>
      </c>
      <c r="D24" s="116" t="n">
        <f aca="false">D23+B24-C24</f>
        <v>103185.73</v>
      </c>
      <c r="E24" s="94" t="n">
        <f aca="false">C24/B24*100</f>
        <v>117.420631149736</v>
      </c>
    </row>
    <row r="25" customFormat="false" ht="12.75" hidden="false" customHeight="false" outlineLevel="0" collapsed="false">
      <c r="A25" s="54" t="s">
        <v>28</v>
      </c>
      <c r="B25" s="92" t="n">
        <v>11641.33</v>
      </c>
      <c r="C25" s="96" t="n">
        <v>7328.44</v>
      </c>
      <c r="D25" s="116" t="n">
        <f aca="false">D24+B25-C25</f>
        <v>107498.62</v>
      </c>
      <c r="E25" s="94" t="n">
        <f aca="false">C25/B25*100</f>
        <v>62.951913570013</v>
      </c>
    </row>
    <row r="26" customFormat="false" ht="12.75" hidden="false" customHeight="false" outlineLevel="0" collapsed="false">
      <c r="A26" s="54" t="s">
        <v>29</v>
      </c>
      <c r="B26" s="92" t="n">
        <v>16189.34</v>
      </c>
      <c r="C26" s="96" t="n">
        <v>13333</v>
      </c>
      <c r="D26" s="116" t="n">
        <f aca="false">D25+B26-C26</f>
        <v>110354.96</v>
      </c>
      <c r="E26" s="94" t="n">
        <f aca="false">C26/B26*100</f>
        <v>82.356661852799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45069.76</v>
      </c>
      <c r="C27" s="27" t="n">
        <f aca="false">SUM(C15:C26)</f>
        <v>125336.98</v>
      </c>
      <c r="D27" s="28" t="n">
        <f aca="false">D14+B27-C27</f>
        <v>110354.96</v>
      </c>
      <c r="E27" s="29" t="n">
        <f aca="false">C27/B27*100</f>
        <v>86.397730305750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45069.76</v>
      </c>
      <c r="C30" s="33" t="n">
        <f aca="false">C27+C29</f>
        <v>125336.98</v>
      </c>
      <c r="D30" s="32"/>
      <c r="E30" s="34" t="n">
        <f aca="false">C30/B30*100</f>
        <v>86.397730305750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0354.9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/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</row>
    <row r="38" customFormat="false" ht="12.75" hidden="false" customHeight="false" outlineLevel="0" collapsed="false">
      <c r="A38" s="44"/>
      <c r="B38" s="7" t="s">
        <v>145</v>
      </c>
      <c r="C38" s="6" t="s">
        <v>38</v>
      </c>
      <c r="D38" s="7" t="s">
        <v>12</v>
      </c>
      <c r="E38" s="45" t="s">
        <v>39</v>
      </c>
      <c r="G38" s="65" t="n">
        <f aca="false">C9</f>
        <v>502</v>
      </c>
      <c r="H38" s="43"/>
      <c r="I38" s="43"/>
      <c r="J38" s="43"/>
      <c r="K38" s="43"/>
      <c r="L38" s="43" t="s">
        <v>40</v>
      </c>
      <c r="M38" s="43" t="n">
        <v>2634</v>
      </c>
      <c r="N38" s="43"/>
    </row>
    <row r="39" customFormat="false" ht="12.75" hidden="false" customHeight="false" outlineLevel="0" collapsed="false">
      <c r="A39" s="46"/>
      <c r="B39" s="7"/>
      <c r="C39" s="8"/>
      <c r="D39" s="9"/>
      <c r="E39" s="47"/>
      <c r="G39" s="65" t="n">
        <f aca="false">D9</f>
        <v>9</v>
      </c>
      <c r="H39" s="43"/>
      <c r="I39" s="43"/>
      <c r="J39" s="43"/>
      <c r="K39" s="43"/>
      <c r="L39" s="43"/>
      <c r="M39" s="43" t="s">
        <v>42</v>
      </c>
      <c r="N39" s="43"/>
    </row>
    <row r="40" customFormat="false" ht="12.75" hidden="false" customHeight="false" outlineLevel="0" collapsed="false">
      <c r="A40" s="48" t="s">
        <v>43</v>
      </c>
      <c r="B40" s="49" t="n">
        <v>1.04</v>
      </c>
      <c r="C40" s="49" t="n">
        <f aca="false">($B$30-92725.5)/$B$63*B40</f>
        <v>4102.33838733987</v>
      </c>
      <c r="D40" s="49" t="n">
        <f aca="false">($C$30-80126.64)/$B$63*B40</f>
        <v>3543.23689525245</v>
      </c>
      <c r="E40" s="51" t="n">
        <f aca="false">$G$38*I40</f>
        <v>8962.24926437551</v>
      </c>
      <c r="G40" s="52" t="n">
        <v>2216817.89</v>
      </c>
      <c r="H40" s="65" t="n">
        <f aca="false">G40/M41*G38</f>
        <v>8962.2492643755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</row>
    <row r="41" customFormat="false" ht="12.75" hidden="false" customHeight="false" outlineLevel="0" collapsed="false">
      <c r="A41" s="54" t="s">
        <v>45</v>
      </c>
      <c r="B41" s="50" t="n">
        <v>0</v>
      </c>
      <c r="C41" s="49" t="n">
        <f aca="false">($B$30-92725.5)/$B$63*B41</f>
        <v>0</v>
      </c>
      <c r="D41" s="50" t="n">
        <f aca="false">$C$30*B41/100</f>
        <v>0</v>
      </c>
      <c r="E41" s="55" t="n">
        <f aca="false">I41*G38</f>
        <v>0</v>
      </c>
      <c r="G41" s="65" t="n">
        <v>317894.73</v>
      </c>
      <c r="H41" s="43"/>
      <c r="I41" s="97"/>
      <c r="J41" s="43"/>
      <c r="K41" s="43"/>
      <c r="L41" s="43" t="s">
        <v>46</v>
      </c>
      <c r="M41" s="97" t="n">
        <v>124170.01</v>
      </c>
      <c r="N41" s="43"/>
    </row>
    <row r="42" customFormat="false" ht="12.75" hidden="false" customHeight="false" outlineLevel="0" collapsed="false">
      <c r="A42" s="54" t="s">
        <v>47</v>
      </c>
      <c r="B42" s="50" t="n">
        <v>0.71</v>
      </c>
      <c r="C42" s="49" t="n">
        <f aca="false">($B$30-92725.5)/$B$63*B42</f>
        <v>2800.63486058779</v>
      </c>
      <c r="D42" s="49" t="n">
        <f aca="false">($C$30-80126.64)/$B$63*B42</f>
        <v>2418.94057272042</v>
      </c>
      <c r="E42" s="55" t="n">
        <f aca="false">I42*G38+J42</f>
        <v>7124.36203135743</v>
      </c>
      <c r="F42" s="1"/>
      <c r="G42" s="65" t="n">
        <v>463182.6</v>
      </c>
      <c r="H42" s="43" t="n">
        <f aca="false">G42/M40*G38</f>
        <v>1874.36203135743</v>
      </c>
      <c r="I42" s="97" t="n">
        <f aca="false">G42/M40</f>
        <v>3.73378890708651</v>
      </c>
      <c r="J42" s="43" t="n">
        <v>5250</v>
      </c>
      <c r="K42" s="43"/>
      <c r="L42" s="43" t="s">
        <v>48</v>
      </c>
      <c r="M42" s="97" t="n">
        <v>123435.49</v>
      </c>
      <c r="N42" s="43"/>
    </row>
    <row r="43" customFormat="false" ht="12.75" hidden="false" customHeight="false" outlineLevel="0" collapsed="false">
      <c r="A43" s="54" t="s">
        <v>49</v>
      </c>
      <c r="B43" s="50" t="n">
        <v>0.24</v>
      </c>
      <c r="C43" s="49" t="n">
        <f aca="false">($B$30-92725.5)/$B$63*B43</f>
        <v>946.693474001507</v>
      </c>
      <c r="D43" s="49" t="n">
        <f aca="false">($C$30-80126.64)/$B$63*B43</f>
        <v>817.670052750565</v>
      </c>
      <c r="E43" s="55" t="n">
        <f aca="false">I43*G38</f>
        <v>1224.52412829794</v>
      </c>
      <c r="G43" s="52" t="n">
        <v>303165.22</v>
      </c>
      <c r="H43" s="43" t="n">
        <f aca="false">$G$43/G37*G38</f>
        <v>1224.5241282979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56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3.61</v>
      </c>
      <c r="C44" s="49" t="n">
        <f aca="false">($B$30-92725.5)/$B$63*B44</f>
        <v>14239.8476714393</v>
      </c>
      <c r="D44" s="49" t="n">
        <f aca="false">($C$30-80126.64)/$B$63*B44</f>
        <v>12299.1203767898</v>
      </c>
      <c r="E44" s="55" t="n">
        <f aca="false">I44*G38</f>
        <v>11585.3359434663</v>
      </c>
      <c r="G44" s="52" t="n">
        <f aca="false">3098068.5-75081.23-162713.45</f>
        <v>2860273.82</v>
      </c>
      <c r="H44" s="43" t="n">
        <f aca="false">G44/M43*G38</f>
        <v>11585.3359434663</v>
      </c>
      <c r="I44" s="97" t="n">
        <f aca="false">G44/M43</f>
        <v>23.0783584531202</v>
      </c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54" t="s">
        <v>52</v>
      </c>
      <c r="B45" s="50" t="n">
        <v>0.46</v>
      </c>
      <c r="C45" s="49" t="n">
        <f aca="false">($B$30-92725.5)/$B$63*B45</f>
        <v>1814.49582516956</v>
      </c>
      <c r="D45" s="49" t="n">
        <f aca="false">($C$30-80126.64)/$B$63*B45</f>
        <v>1567.20093443858</v>
      </c>
      <c r="E45" s="72" t="n">
        <v>0</v>
      </c>
      <c r="G45" s="52" t="n">
        <v>1242253.28</v>
      </c>
      <c r="H45" s="43"/>
      <c r="I45" s="97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14" t="s">
        <v>54</v>
      </c>
      <c r="B47" s="60" t="n">
        <v>5.27</v>
      </c>
      <c r="C47" s="49" t="n">
        <f aca="false">($B$30-92725.5)/$B$63*B47</f>
        <v>20787.8108666164</v>
      </c>
      <c r="D47" s="49" t="n">
        <f aca="false">($C$30-80126.64)/$B$63*B47</f>
        <v>17954.6715749812</v>
      </c>
      <c r="E47" s="61" t="n">
        <f aca="false">E48+E49+E50+E51</f>
        <v>31072.6607117311</v>
      </c>
      <c r="G47" s="52"/>
      <c r="H47" s="43"/>
      <c r="I47" s="97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8201.5788678674</v>
      </c>
      <c r="G48" s="52" t="n">
        <v>1018070.69</v>
      </c>
      <c r="H48" s="43" t="n">
        <f aca="false">G48/M40*G38</f>
        <v>4119.82886786736</v>
      </c>
      <c r="I48" s="97"/>
      <c r="J48" s="43" t="n">
        <v>24081.75</v>
      </c>
      <c r="K48" s="43"/>
      <c r="L48" s="43"/>
      <c r="M48" s="43"/>
      <c r="N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871.08184386372</v>
      </c>
      <c r="G51" s="52" t="n">
        <f aca="false">794742.32-428174.24</f>
        <v>366568.08</v>
      </c>
      <c r="H51" s="43" t="n">
        <f aca="false">G51/M40*G38</f>
        <v>1483.39184386372</v>
      </c>
      <c r="I51" s="97"/>
      <c r="J51" s="43" t="n">
        <v>1387.69</v>
      </c>
      <c r="K51" s="43"/>
      <c r="L51" s="43"/>
      <c r="M51" s="43"/>
      <c r="N51" s="43"/>
    </row>
    <row r="52" customFormat="false" ht="12.75" hidden="false" customHeight="false" outlineLevel="0" collapsed="false">
      <c r="A52" s="25" t="s">
        <v>59</v>
      </c>
      <c r="B52" s="50" t="n">
        <v>1.94</v>
      </c>
      <c r="C52" s="49" t="n">
        <f aca="false">($B$30-92725.5)/$B$63*B52</f>
        <v>7652.43891484552</v>
      </c>
      <c r="D52" s="49" t="n">
        <f aca="false">($C$30-80126.64)/$B$63*B52</f>
        <v>6609.49959306707</v>
      </c>
      <c r="E52" s="55" t="n">
        <f aca="false">SUM(E53:E56)</f>
        <v>13718.1961793202</v>
      </c>
      <c r="G52" s="52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1150.1986172814</v>
      </c>
      <c r="G53" s="52" t="n">
        <v>2760543.74</v>
      </c>
      <c r="H53" s="43" t="n">
        <f aca="false">G53/G37*G38</f>
        <v>11150.1986172814</v>
      </c>
      <c r="I53" s="97" t="n">
        <f aca="false">G53/$G$37</f>
        <v>22.2115510304411</v>
      </c>
      <c r="J53" s="43"/>
      <c r="K53" s="63"/>
      <c r="L53" s="43"/>
      <c r="M53" s="43"/>
      <c r="N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00.939635535308</v>
      </c>
      <c r="G54" s="52" t="n">
        <v>175875</v>
      </c>
      <c r="H54" s="43" t="n">
        <f aca="false">G54/M38*G39</f>
        <v>600.939635535308</v>
      </c>
      <c r="I54" s="97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307.5108428246</v>
      </c>
      <c r="G55" s="52" t="n">
        <v>382664.84</v>
      </c>
      <c r="H55" s="43" t="n">
        <f aca="false">G55/M38*G39</f>
        <v>1307.5108428246</v>
      </c>
      <c r="I55" s="97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659.547083678812</v>
      </c>
      <c r="G56" s="52" t="n">
        <v>163289.34</v>
      </c>
      <c r="H56" s="43" t="n">
        <f aca="false">G56/G37*G38</f>
        <v>659.547083678812</v>
      </c>
      <c r="I56" s="97" t="n">
        <f aca="false">G56/$G$37</f>
        <v>1.31383881210919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513.09398329977</v>
      </c>
      <c r="G57" s="65" t="n">
        <v>478374.93</v>
      </c>
      <c r="H57" s="43" t="n">
        <f aca="false">C30/M37*G57</f>
        <v>3513.09398329977</v>
      </c>
      <c r="I57" s="97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206.6027543874</v>
      </c>
      <c r="G58" s="65" t="n">
        <v>164302.04</v>
      </c>
      <c r="H58" s="43" t="n">
        <f aca="false">C30/M37*G58</f>
        <v>1206.6027543874</v>
      </c>
      <c r="I58" s="97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 t="s">
        <v>67</v>
      </c>
      <c r="B60" s="55"/>
      <c r="C60" s="55" t="n">
        <v>92725.5</v>
      </c>
      <c r="D60" s="55" t="n">
        <v>80126.64</v>
      </c>
      <c r="E60" s="55" t="n">
        <v>104257.86</v>
      </c>
      <c r="G60" s="65"/>
      <c r="H60" s="43"/>
      <c r="I60" s="97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 t="s">
        <v>69</v>
      </c>
      <c r="B63" s="55" t="n">
        <f aca="false">SUM(B40:B56)</f>
        <v>13.27</v>
      </c>
      <c r="C63" s="55" t="n">
        <f aca="false">SUM(C40:C62)</f>
        <v>145069.76</v>
      </c>
      <c r="D63" s="55" t="n">
        <f aca="false">SUM(D40:D62)</f>
        <v>125336.98</v>
      </c>
      <c r="E63" s="55" t="n">
        <f aca="false">E40+E41+E42+E43+E44+E45+E47+E52+E57+E58+E59+E60+E61</f>
        <v>182664.884996236</v>
      </c>
      <c r="G63" s="65" t="n">
        <f aca="false">SUM(G40:G61)</f>
        <v>13746262.14</v>
      </c>
      <c r="H63" s="43" t="n">
        <f aca="false">G63/G37*G38</f>
        <v>55522.9576279839</v>
      </c>
      <c r="I63" s="97" t="n">
        <f aca="false">G63/$G$37</f>
        <v>110.603501250964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25336.98</v>
      </c>
      <c r="G66" s="65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82664.884996236</v>
      </c>
      <c r="G67" s="65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57327.9049962356</v>
      </c>
      <c r="G69" s="65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</row>
    <row r="84" customFormat="false" ht="12.75" hidden="false" customHeight="false" outlineLevel="0" collapsed="false">
      <c r="G84" s="43"/>
      <c r="H84" s="43"/>
      <c r="I84" s="43"/>
      <c r="J84" s="43"/>
      <c r="K84" s="43"/>
      <c r="L84" s="43"/>
      <c r="M84" s="43"/>
      <c r="N84" s="43"/>
    </row>
    <row r="85" customFormat="false" ht="12.75" hidden="false" customHeight="false" outlineLevel="0" collapsed="false">
      <c r="G85" s="43"/>
      <c r="H85" s="43"/>
      <c r="I85" s="43"/>
      <c r="J85" s="43"/>
      <c r="K85" s="43"/>
      <c r="L85" s="43"/>
      <c r="M85" s="43"/>
      <c r="N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  <c r="N86" s="43"/>
    </row>
    <row r="87" customFormat="false" ht="12.75" hidden="false" customHeight="false" outlineLevel="0" collapsed="false">
      <c r="G87" s="43"/>
      <c r="H87" s="43"/>
      <c r="I87" s="43"/>
      <c r="J87" s="43"/>
      <c r="K87" s="43"/>
      <c r="L87" s="43"/>
      <c r="M87" s="43"/>
      <c r="N87" s="43"/>
    </row>
    <row r="88" customFormat="false" ht="12.75" hidden="false" customHeight="false" outlineLevel="0" collapsed="false">
      <c r="G88" s="43"/>
      <c r="H88" s="43"/>
      <c r="I88" s="43"/>
      <c r="J88" s="43"/>
      <c r="K88" s="43"/>
      <c r="L88" s="43"/>
      <c r="M88" s="43"/>
      <c r="N88" s="43"/>
    </row>
    <row r="89" customFormat="false" ht="12.75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</row>
    <row r="90" customFormat="false" ht="12.75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</row>
    <row r="91" customFormat="false" ht="12.75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</row>
    <row r="92" customFormat="false" ht="12.75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</row>
    <row r="93" customFormat="false" ht="12.75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</row>
    <row r="94" customFormat="false" ht="12.75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</row>
    <row r="95" customFormat="false" ht="12.75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</row>
    <row r="96" customFormat="false" ht="12.75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</row>
    <row r="97" customFormat="false" ht="12.75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G116" s="43"/>
      <c r="H116" s="43"/>
      <c r="I116" s="43"/>
      <c r="J116" s="43"/>
      <c r="K116" s="43"/>
      <c r="L116" s="43"/>
      <c r="M116" s="43"/>
      <c r="N116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13" min="13" style="0" width="11.13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4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47</v>
      </c>
      <c r="B9" s="12" t="n">
        <v>24</v>
      </c>
      <c r="C9" s="13" t="n">
        <v>978</v>
      </c>
      <c r="D9" s="46" t="n">
        <v>2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1379.97</v>
      </c>
      <c r="E14" s="47"/>
    </row>
    <row r="15" customFormat="false" ht="12.75" hidden="false" customHeight="false" outlineLevel="0" collapsed="false">
      <c r="A15" s="90" t="s">
        <v>18</v>
      </c>
      <c r="B15" s="92" t="n">
        <v>11479.63</v>
      </c>
      <c r="C15" s="93" t="n">
        <v>8446.44</v>
      </c>
      <c r="D15" s="78" t="n">
        <v>24413.16</v>
      </c>
      <c r="E15" s="94" t="n">
        <f aca="false">C15/B15*100</f>
        <v>73.57763272858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3201.53</v>
      </c>
      <c r="C16" s="93" t="n">
        <v>12001.44</v>
      </c>
      <c r="D16" s="78" t="n">
        <v>25613.25</v>
      </c>
      <c r="E16" s="94" t="n">
        <f aca="false">C16/B16*100</f>
        <v>90.9094627668157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f aca="false">13201.53-1094.6</f>
        <v>12106.93</v>
      </c>
      <c r="C17" s="93" t="n">
        <v>10922.52</v>
      </c>
      <c r="D17" s="78" t="n">
        <v>26797.66</v>
      </c>
      <c r="E17" s="94" t="n">
        <f aca="false">C17/B17*100</f>
        <v>90.2170905423588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3201.53</v>
      </c>
      <c r="C18" s="93" t="n">
        <v>16003.23</v>
      </c>
      <c r="D18" s="78" t="n">
        <f aca="false">D17+B18-C18</f>
        <v>23995.96</v>
      </c>
      <c r="E18" s="94" t="n">
        <f aca="false">C18/B18*100</f>
        <v>121.222540114669</v>
      </c>
    </row>
    <row r="19" customFormat="false" ht="12.75" hidden="false" customHeight="false" outlineLevel="0" collapsed="false">
      <c r="A19" s="90" t="s">
        <v>22</v>
      </c>
      <c r="B19" s="92" t="n">
        <v>13201.53</v>
      </c>
      <c r="C19" s="93" t="n">
        <v>8834.05</v>
      </c>
      <c r="D19" s="78" t="n">
        <f aca="false">D18+B19-C19</f>
        <v>28363.44</v>
      </c>
      <c r="E19" s="94" t="n">
        <f aca="false">C19/B19*100</f>
        <v>66.9168649391396</v>
      </c>
    </row>
    <row r="20" customFormat="false" ht="12.75" hidden="false" customHeight="false" outlineLevel="0" collapsed="false">
      <c r="A20" s="90" t="s">
        <v>23</v>
      </c>
      <c r="B20" s="92" t="n">
        <v>13201.53</v>
      </c>
      <c r="C20" s="93" t="n">
        <v>12461.71</v>
      </c>
      <c r="D20" s="78" t="n">
        <f aca="false">D19+B20-C20</f>
        <v>29103.26</v>
      </c>
      <c r="E20" s="94" t="n">
        <f aca="false">C20/B20*100</f>
        <v>94.3959525903437</v>
      </c>
    </row>
    <row r="21" customFormat="false" ht="12.75" hidden="false" customHeight="false" outlineLevel="0" collapsed="false">
      <c r="A21" s="90" t="s">
        <v>24</v>
      </c>
      <c r="B21" s="92" t="n">
        <v>13201.53</v>
      </c>
      <c r="C21" s="93" t="n">
        <v>9843.65</v>
      </c>
      <c r="D21" s="78" t="n">
        <f aca="false">D20+B21-C21</f>
        <v>32461.14</v>
      </c>
      <c r="E21" s="94" t="n">
        <f aca="false">C21/B21*100</f>
        <v>74.5644633614437</v>
      </c>
    </row>
    <row r="22" customFormat="false" ht="12.75" hidden="false" customHeight="false" outlineLevel="0" collapsed="false">
      <c r="A22" s="90" t="s">
        <v>25</v>
      </c>
      <c r="B22" s="92" t="n">
        <v>13201.53</v>
      </c>
      <c r="C22" s="93" t="n">
        <v>9253.35</v>
      </c>
      <c r="D22" s="78" t="n">
        <f aca="false">D21+B22-C22</f>
        <v>36409.32</v>
      </c>
      <c r="E22" s="94" t="n">
        <f aca="false">C22/B22*100</f>
        <v>70.0930119463426</v>
      </c>
    </row>
    <row r="23" customFormat="false" ht="12.75" hidden="false" customHeight="false" outlineLevel="0" collapsed="false">
      <c r="A23" s="90" t="s">
        <v>26</v>
      </c>
      <c r="B23" s="92" t="n">
        <v>13201.53</v>
      </c>
      <c r="C23" s="93" t="n">
        <v>12478.15</v>
      </c>
      <c r="D23" s="78" t="n">
        <f aca="false">D22+B23-C23</f>
        <v>37132.7</v>
      </c>
      <c r="E23" s="94" t="n">
        <f aca="false">C23/B23*100</f>
        <v>94.5204836106118</v>
      </c>
    </row>
    <row r="24" customFormat="false" ht="12.75" hidden="false" customHeight="false" outlineLevel="0" collapsed="false">
      <c r="A24" s="90" t="s">
        <v>27</v>
      </c>
      <c r="B24" s="92" t="n">
        <v>13201.53</v>
      </c>
      <c r="C24" s="93" t="n">
        <v>11846.16</v>
      </c>
      <c r="D24" s="78" t="n">
        <f aca="false">D23+B24-C24</f>
        <v>38488.07</v>
      </c>
      <c r="E24" s="94" t="n">
        <f aca="false">C24/B24*100</f>
        <v>89.7332354658892</v>
      </c>
    </row>
    <row r="25" customFormat="false" ht="12.75" hidden="false" customHeight="false" outlineLevel="0" collapsed="false">
      <c r="A25" s="54" t="s">
        <v>28</v>
      </c>
      <c r="B25" s="92" t="n">
        <v>13201.53</v>
      </c>
      <c r="C25" s="96" t="n">
        <v>11276.63</v>
      </c>
      <c r="D25" s="78" t="n">
        <f aca="false">D24+B25-C25</f>
        <v>40412.97</v>
      </c>
      <c r="E25" s="94" t="n">
        <f aca="false">C25/B25*100</f>
        <v>85.4191142996304</v>
      </c>
    </row>
    <row r="26" customFormat="false" ht="12.75" hidden="false" customHeight="false" outlineLevel="0" collapsed="false">
      <c r="A26" s="54" t="s">
        <v>29</v>
      </c>
      <c r="B26" s="92" t="n">
        <v>13201.53</v>
      </c>
      <c r="C26" s="96" t="n">
        <v>10101.48</v>
      </c>
      <c r="D26" s="78" t="n">
        <f aca="false">D25+B26-C26</f>
        <v>43513.02</v>
      </c>
      <c r="E26" s="94" t="n">
        <f aca="false">C26/B26*100</f>
        <v>76.517494563130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55601.86</v>
      </c>
      <c r="C27" s="27" t="n">
        <f aca="false">SUM(C15:C26)</f>
        <v>133468.81</v>
      </c>
      <c r="D27" s="28" t="n">
        <f aca="false">D14+B27-C27</f>
        <v>43513.02</v>
      </c>
      <c r="E27" s="29" t="n">
        <f aca="false">C27/B27*100</f>
        <v>85.775844838872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55601.86</v>
      </c>
      <c r="C30" s="33" t="n">
        <f aca="false">C27+C29</f>
        <v>133468.81</v>
      </c>
      <c r="D30" s="32"/>
      <c r="E30" s="34" t="n">
        <f aca="false">C30/B30*100</f>
        <v>85.775844838872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3513.0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97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1925.2715106853</v>
      </c>
      <c r="D40" s="50" t="n">
        <f aca="false">$C$30*B40/100</f>
        <v>10229.0023876198</v>
      </c>
      <c r="E40" s="51" t="n">
        <f aca="false">$G$38*I40</f>
        <v>17460.3182879666</v>
      </c>
      <c r="G40" s="52" t="n">
        <v>2216817.89</v>
      </c>
      <c r="H40" s="65" t="n">
        <f aca="false">G40/M41*G38</f>
        <v>17460.318287966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439.98216654385</v>
      </c>
      <c r="D41" s="50" t="n">
        <f aca="false">$C$30*B41/100</f>
        <v>2950.67376565954</v>
      </c>
      <c r="E41" s="55" t="n">
        <f aca="false">I41*G38</f>
        <v>2518.73303164268</v>
      </c>
      <c r="G41" s="65" t="n">
        <v>317894.73</v>
      </c>
      <c r="H41" s="43" t="n">
        <f aca="false">G41/M42*G38</f>
        <v>2518.7330316426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8141.2911274871</v>
      </c>
      <c r="D42" s="50" t="n">
        <f aca="false">$C$30*B42/100</f>
        <v>6983.26124539425</v>
      </c>
      <c r="E42" s="55" t="n">
        <f aca="false">I42*G38+J42</f>
        <v>16251.6455511306</v>
      </c>
      <c r="F42" s="1"/>
      <c r="G42" s="65" t="n">
        <v>463182.6</v>
      </c>
      <c r="H42" s="43" t="n">
        <f aca="false">G42/M40*G38</f>
        <v>3651.64555113061</v>
      </c>
      <c r="I42" s="97" t="n">
        <f aca="false">G42/M40</f>
        <v>3.73378890708651</v>
      </c>
      <c r="J42" s="43" t="n">
        <v>126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751.98573323508</v>
      </c>
      <c r="D43" s="50" t="n">
        <f aca="false">$C$30*B43/100</f>
        <v>2360.53901252763</v>
      </c>
      <c r="E43" s="55" t="n">
        <f aca="false">I43*G38</f>
        <v>2385.62668819797</v>
      </c>
      <c r="G43" s="52" t="n">
        <v>303165.22</v>
      </c>
      <c r="H43" s="43" t="n">
        <f aca="false">$G$43/G37*G38</f>
        <v>2385.6266881979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41394.4520707443</v>
      </c>
      <c r="D44" s="50" t="n">
        <f aca="false">$C$30*B44/100</f>
        <v>35506.4409801032</v>
      </c>
      <c r="E44" s="55" t="n">
        <f aca="false">I44*G38</f>
        <v>22570.6345671516</v>
      </c>
      <c r="G44" s="52" t="n">
        <f aca="false">3098068.5-75081.23-162713.45</f>
        <v>2860273.82</v>
      </c>
      <c r="H44" s="43" t="n">
        <f aca="false">G44/M43*G38</f>
        <v>22570.634567151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5274.6393220339</v>
      </c>
      <c r="D45" s="50" t="n">
        <f aca="false">$C$30*B45/100</f>
        <v>4524.36644067797</v>
      </c>
      <c r="E45" s="72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60429.0200589536</v>
      </c>
      <c r="D47" s="50" t="n">
        <f aca="false">$C$30*B47/100</f>
        <v>51833.5024834193</v>
      </c>
      <c r="E47" s="61" t="n">
        <f aca="false">E48+E49+E50+E51</f>
        <v>47093.504773053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3125.2001449687</v>
      </c>
      <c r="G48" s="52" t="n">
        <v>1018070.69</v>
      </c>
      <c r="H48" s="43" t="n">
        <f aca="false">G48/M40*G38</f>
        <v>8026.28014496867</v>
      </c>
      <c r="I48" s="97"/>
      <c r="J48" s="43" t="n">
        <v>35098.92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968.3046280851</v>
      </c>
      <c r="G51" s="52" t="n">
        <f aca="false">794742.32-428174.24</f>
        <v>366568.08</v>
      </c>
      <c r="H51" s="43" t="n">
        <f aca="false">G51/M40*G38</f>
        <v>2889.9546280851</v>
      </c>
      <c r="I51" s="97"/>
      <c r="J51" s="43" t="n">
        <v>1078.3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2245.2180103169</v>
      </c>
      <c r="D52" s="50" t="n">
        <f aca="false">$C$30*B52/100</f>
        <v>19081.0236845984</v>
      </c>
      <c r="E52" s="55" t="n">
        <f aca="false">SUM(E53:E56)</f>
        <v>28097.032541640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1722.8969077714</v>
      </c>
      <c r="G53" s="52" t="n">
        <v>2760543.74</v>
      </c>
      <c r="H53" s="43" t="n">
        <f aca="false">G53/G37*G38</f>
        <v>21722.896907771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602.50569476082</v>
      </c>
      <c r="G54" s="52" t="n">
        <v>175875</v>
      </c>
      <c r="H54" s="43" t="n">
        <f aca="false">G54/M38*G39</f>
        <v>1602.5056947608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486.6955808656</v>
      </c>
      <c r="G55" s="52" t="n">
        <v>382664.84</v>
      </c>
      <c r="H55" s="43" t="n">
        <f aca="false">G55/M38*G39</f>
        <v>3486.695580865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284.93435824278</v>
      </c>
      <c r="G56" s="52" t="n">
        <v>163289.34</v>
      </c>
      <c r="H56" s="43" t="n">
        <f aca="false">G56/G37*G38</f>
        <v>1284.9343582427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741.02258861814</v>
      </c>
      <c r="G57" s="65" t="n">
        <v>478374.93</v>
      </c>
      <c r="H57" s="43" t="n">
        <f aca="false">C30/M37*G57</f>
        <v>3741.02258861814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284.88682087927</v>
      </c>
      <c r="G58" s="65" t="n">
        <v>164302.04</v>
      </c>
      <c r="H58" s="43" t="n">
        <f aca="false">C30/M37*G58</f>
        <v>1284.8868208792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55601.86</v>
      </c>
      <c r="D63" s="55" t="n">
        <f aca="false">SUM(D40:D58)</f>
        <v>133468.81</v>
      </c>
      <c r="E63" s="55" t="n">
        <f aca="false">E40+E41+E42+E43+E44+E45+E47+E52+E57+E58+E59+E60+E61</f>
        <v>149572.264850281</v>
      </c>
      <c r="G63" s="65" t="n">
        <f aca="false">SUM(G40:G61)</f>
        <v>13746262.14</v>
      </c>
      <c r="H63" s="43" t="n">
        <f aca="false">G63/G37*G38</f>
        <v>108170.22422344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33468.81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49572.264850281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6103.4548502812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7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78</v>
      </c>
      <c r="B9" s="12" t="n">
        <v>12</v>
      </c>
      <c r="C9" s="13" t="n">
        <v>620.5</v>
      </c>
      <c r="D9" s="46" t="n">
        <v>16</v>
      </c>
      <c r="E9" s="15"/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8140.5</v>
      </c>
      <c r="E14" s="47"/>
    </row>
    <row r="15" customFormat="false" ht="12.75" hidden="false" customHeight="false" outlineLevel="0" collapsed="false">
      <c r="A15" s="90" t="s">
        <v>18</v>
      </c>
      <c r="B15" s="92" t="n">
        <v>7198.26</v>
      </c>
      <c r="C15" s="93" t="n">
        <v>5039.91</v>
      </c>
      <c r="D15" s="78" t="n">
        <v>50298.85</v>
      </c>
      <c r="E15" s="94" t="n">
        <f aca="false">C15/B15*100</f>
        <v>70.01567045369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277.97</v>
      </c>
      <c r="C16" s="93" t="n">
        <v>6884.93</v>
      </c>
      <c r="D16" s="78" t="n">
        <v>51691.89</v>
      </c>
      <c r="E16" s="94" t="n">
        <f aca="false">C16/B16*100</f>
        <v>83.171719636577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277.97</v>
      </c>
      <c r="C17" s="93" t="n">
        <v>5720.44</v>
      </c>
      <c r="D17" s="78" t="n">
        <v>54249.42</v>
      </c>
      <c r="E17" s="94" t="n">
        <f aca="false">C17/B17*100</f>
        <v>69.104381871400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277.97</v>
      </c>
      <c r="C18" s="93" t="n">
        <v>3328.93</v>
      </c>
      <c r="D18" s="78" t="n">
        <f aca="false">D17+B18-C18</f>
        <v>59198.46</v>
      </c>
      <c r="E18" s="94" t="n">
        <f aca="false">C18/B18*100</f>
        <v>40.2143279088955</v>
      </c>
    </row>
    <row r="19" customFormat="false" ht="12.75" hidden="false" customHeight="false" outlineLevel="0" collapsed="false">
      <c r="A19" s="90" t="s">
        <v>22</v>
      </c>
      <c r="B19" s="92" t="n">
        <v>8277.97</v>
      </c>
      <c r="C19" s="93" t="n">
        <v>8306.63</v>
      </c>
      <c r="D19" s="78" t="n">
        <f aca="false">D18+B19-C19</f>
        <v>59169.8</v>
      </c>
      <c r="E19" s="94" t="n">
        <f aca="false">C19/B19*100</f>
        <v>100.346220148176</v>
      </c>
    </row>
    <row r="20" customFormat="false" ht="12.75" hidden="false" customHeight="false" outlineLevel="0" collapsed="false">
      <c r="A20" s="90" t="s">
        <v>23</v>
      </c>
      <c r="B20" s="92" t="n">
        <v>8277.97</v>
      </c>
      <c r="C20" s="93" t="n">
        <v>6633.18</v>
      </c>
      <c r="D20" s="78" t="n">
        <f aca="false">D19+B20-C20</f>
        <v>60814.59</v>
      </c>
      <c r="E20" s="94" t="n">
        <f aca="false">C20/B20*100</f>
        <v>80.1305150900523</v>
      </c>
    </row>
    <row r="21" customFormat="false" ht="12.75" hidden="false" customHeight="false" outlineLevel="0" collapsed="false">
      <c r="A21" s="90" t="s">
        <v>24</v>
      </c>
      <c r="B21" s="92" t="n">
        <v>8277.97</v>
      </c>
      <c r="C21" s="93" t="n">
        <v>5447.2</v>
      </c>
      <c r="D21" s="78" t="n">
        <f aca="false">D20+B21-C21</f>
        <v>63645.36</v>
      </c>
      <c r="E21" s="94" t="n">
        <f aca="false">C21/B21*100</f>
        <v>65.8035726150252</v>
      </c>
    </row>
    <row r="22" customFormat="false" ht="12.75" hidden="false" customHeight="false" outlineLevel="0" collapsed="false">
      <c r="A22" s="90" t="s">
        <v>25</v>
      </c>
      <c r="B22" s="92" t="n">
        <v>8277.97</v>
      </c>
      <c r="C22" s="93" t="n">
        <v>4729.81</v>
      </c>
      <c r="D22" s="78" t="n">
        <f aca="false">D21+B22-C22</f>
        <v>67193.52</v>
      </c>
      <c r="E22" s="94" t="n">
        <f aca="false">C22/B22*100</f>
        <v>57.1373174824263</v>
      </c>
    </row>
    <row r="23" customFormat="false" ht="12.75" hidden="false" customHeight="false" outlineLevel="0" collapsed="false">
      <c r="A23" s="90" t="s">
        <v>26</v>
      </c>
      <c r="B23" s="92" t="n">
        <v>8277.97</v>
      </c>
      <c r="C23" s="93" t="n">
        <v>5838.92</v>
      </c>
      <c r="D23" s="78" t="n">
        <f aca="false">D22+B23-C23</f>
        <v>69632.57</v>
      </c>
      <c r="E23" s="94" t="n">
        <f aca="false">C23/B23*100</f>
        <v>70.5356506486494</v>
      </c>
    </row>
    <row r="24" customFormat="false" ht="12.75" hidden="false" customHeight="false" outlineLevel="0" collapsed="false">
      <c r="A24" s="90" t="s">
        <v>27</v>
      </c>
      <c r="B24" s="92" t="n">
        <v>8277.97</v>
      </c>
      <c r="C24" s="93" t="n">
        <v>8230.76</v>
      </c>
      <c r="D24" s="78" t="n">
        <f aca="false">D23+B24-C24</f>
        <v>69679.78</v>
      </c>
      <c r="E24" s="94" t="n">
        <f aca="false">C24/B24*100</f>
        <v>99.4296910957638</v>
      </c>
    </row>
    <row r="25" customFormat="false" ht="12.75" hidden="false" customHeight="false" outlineLevel="0" collapsed="false">
      <c r="A25" s="54" t="s">
        <v>28</v>
      </c>
      <c r="B25" s="92" t="n">
        <v>8277.97</v>
      </c>
      <c r="C25" s="96" t="n">
        <v>5643.06</v>
      </c>
      <c r="D25" s="78" t="n">
        <f aca="false">D24+B25-C25</f>
        <v>72314.69</v>
      </c>
      <c r="E25" s="94" t="n">
        <f aca="false">C25/B25*100</f>
        <v>68.1696116318373</v>
      </c>
    </row>
    <row r="26" customFormat="false" ht="12.75" hidden="false" customHeight="false" outlineLevel="0" collapsed="false">
      <c r="A26" s="54" t="s">
        <v>29</v>
      </c>
      <c r="B26" s="92" t="n">
        <v>8277.97</v>
      </c>
      <c r="C26" s="96" t="n">
        <v>4125.93</v>
      </c>
      <c r="D26" s="78" t="n">
        <f aca="false">D25+B26-C26</f>
        <v>76466.73</v>
      </c>
      <c r="E26" s="94" t="n">
        <f aca="false">C26/B26*100</f>
        <v>49.8422922528108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8255.93</v>
      </c>
      <c r="C27" s="27" t="n">
        <f aca="false">SUM(C15:C26)</f>
        <v>69929.7</v>
      </c>
      <c r="D27" s="28" t="n">
        <f aca="false">D14+B27-C27</f>
        <v>76466.73</v>
      </c>
      <c r="E27" s="29" t="n">
        <f aca="false">C27/B27*100</f>
        <v>71.170971563751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8255.93</v>
      </c>
      <c r="C30" s="33" t="n">
        <f aca="false">C27+C29</f>
        <v>69929.7</v>
      </c>
      <c r="D30" s="32"/>
      <c r="E30" s="34" t="n">
        <f aca="false">C30/B30*100</f>
        <v>71.170971563751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76466.7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20.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6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530.29971997052</v>
      </c>
      <c r="D40" s="50" t="n">
        <f aca="false">$C$30*B40/100</f>
        <v>5359.38747236551</v>
      </c>
      <c r="E40" s="51" t="n">
        <f aca="false">$G$38*I40</f>
        <v>11077.8399771813</v>
      </c>
      <c r="G40" s="52" t="n">
        <v>2216817.89</v>
      </c>
      <c r="H40" s="65" t="n">
        <f aca="false">G40/M41*G38</f>
        <v>11077.839977181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72.20184229919</v>
      </c>
      <c r="D41" s="50" t="n">
        <f aca="false">$C$30*B41/100</f>
        <v>1545.97715549005</v>
      </c>
      <c r="E41" s="55" t="n">
        <f aca="false">I41*G38</f>
        <v>1598.03051751972</v>
      </c>
      <c r="G41" s="65" t="n">
        <v>317894.73</v>
      </c>
      <c r="H41" s="43" t="n">
        <f aca="false">G41/M42*G38</f>
        <v>1598.0305175197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140.87769344141</v>
      </c>
      <c r="D42" s="50" t="n">
        <f aca="false">$C$30*B42/100</f>
        <v>3658.81260132646</v>
      </c>
      <c r="E42" s="55" t="n">
        <f aca="false">I42*G38+J42</f>
        <v>2316.81601684718</v>
      </c>
      <c r="F42" s="1"/>
      <c r="G42" s="65" t="n">
        <v>463182.6</v>
      </c>
      <c r="H42" s="43" t="n">
        <f aca="false">G42/M40*G38</f>
        <v>2316.81601684718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37.76147383935</v>
      </c>
      <c r="D43" s="50" t="n">
        <f aca="false">$C$30*B43/100</f>
        <v>1236.78172439204</v>
      </c>
      <c r="E43" s="55" t="n">
        <f aca="false">I43*G38</f>
        <v>1513.58012272683</v>
      </c>
      <c r="G43" s="52" t="n">
        <v>303165.22</v>
      </c>
      <c r="H43" s="43" t="n">
        <f aca="false">$G$43/G37*G38</f>
        <v>1513.5801227268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138.8288356669</v>
      </c>
      <c r="D44" s="50" t="n">
        <f aca="false">$C$30*B44/100</f>
        <v>18603.2584377303</v>
      </c>
      <c r="E44" s="55" t="n">
        <f aca="false">I44*G38</f>
        <v>14320.1214201611</v>
      </c>
      <c r="G44" s="52" t="n">
        <f aca="false">3098068.5-75081.23-162713.45</f>
        <v>2860273.82</v>
      </c>
      <c r="H44" s="43" t="n">
        <f aca="false">G44/M43*G38</f>
        <v>14320.121420161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30.70949152542</v>
      </c>
      <c r="D45" s="50" t="n">
        <f aca="false">$C$30*B45/100</f>
        <v>2370.49830508475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158.3456963891</v>
      </c>
      <c r="D47" s="50" t="n">
        <f aca="false">$C$30*B47/100</f>
        <v>27157.6653647752</v>
      </c>
      <c r="E47" s="61" t="n">
        <f aca="false">E48+E49+E50+E51</f>
        <v>33633.5133299385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0788.2782719356</v>
      </c>
      <c r="G48" s="52" t="n">
        <v>1018070.69</v>
      </c>
      <c r="H48" s="43" t="n">
        <f aca="false">G48/M40*G38</f>
        <v>5092.33827193565</v>
      </c>
      <c r="I48" s="97"/>
      <c r="J48" s="43" t="n">
        <v>25695.94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845.23505800287</v>
      </c>
      <c r="G51" s="52" t="n">
        <f aca="false">794742.32-428174.24</f>
        <v>366568.08</v>
      </c>
      <c r="H51" s="43" t="n">
        <f aca="false">G51/M40*G38</f>
        <v>1833.55505800287</v>
      </c>
      <c r="I51" s="97"/>
      <c r="J51" s="43" t="n">
        <v>1011.68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046.9052468681</v>
      </c>
      <c r="D52" s="50" t="n">
        <f aca="false">$C$30*B52/100</f>
        <v>9997.31893883567</v>
      </c>
      <c r="E52" s="55" t="n">
        <f aca="false">SUM(E53:E56)</f>
        <v>17990.3052477201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782.2674143887</v>
      </c>
      <c r="G53" s="52" t="n">
        <v>2760543.74</v>
      </c>
      <c r="H53" s="43" t="n">
        <f aca="false">G53/G37*G38</f>
        <v>13782.267414388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68.33712984055</v>
      </c>
      <c r="G54" s="52" t="n">
        <v>175875</v>
      </c>
      <c r="H54" s="43" t="n">
        <f aca="false">G54/M38*G39</f>
        <v>1068.33712984055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324.46372057707</v>
      </c>
      <c r="G55" s="52" t="n">
        <v>382664.84</v>
      </c>
      <c r="H55" s="43" t="n">
        <f aca="false">G55/M38*G39</f>
        <v>2324.46372057707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15.236982913751</v>
      </c>
      <c r="G56" s="52" t="n">
        <v>163289.34</v>
      </c>
      <c r="H56" s="43" t="n">
        <f aca="false">G56/G37*G38</f>
        <v>815.23698291375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960.07282387016</v>
      </c>
      <c r="G57" s="65" t="n">
        <v>478374.93</v>
      </c>
      <c r="H57" s="43" t="n">
        <f aca="false">C30/M37*G57</f>
        <v>1960.07282387016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73.204098530891</v>
      </c>
      <c r="G58" s="65" t="n">
        <v>164302.04</v>
      </c>
      <c r="H58" s="43" t="n">
        <f aca="false">C30/M37*G58</f>
        <v>673.204098530891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8255.93</v>
      </c>
      <c r="D63" s="55" t="n">
        <f aca="false">SUM(D40:D58)</f>
        <v>69929.7</v>
      </c>
      <c r="E63" s="55" t="n">
        <f aca="false">E40+E41+E42+E43+E44+E45+E47+E52+E57+E58+E59+E60+E61</f>
        <v>90538.0235544957</v>
      </c>
      <c r="G63" s="65" t="n">
        <f aca="false">SUM(G40:G61)</f>
        <v>13671180.91</v>
      </c>
      <c r="H63" s="43" t="n">
        <f aca="false">G63/G37*G38</f>
        <v>68254.622610003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9929.7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0538.0235544957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0608.3235544957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  <c r="P71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4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49</v>
      </c>
      <c r="B9" s="12" t="n">
        <v>24</v>
      </c>
      <c r="C9" s="13" t="n">
        <v>979</v>
      </c>
      <c r="D9" s="46" t="n">
        <v>2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5026.92</v>
      </c>
      <c r="E14" s="47"/>
    </row>
    <row r="15" customFormat="false" ht="12.75" hidden="false" customHeight="false" outlineLevel="0" collapsed="false">
      <c r="A15" s="90" t="s">
        <v>18</v>
      </c>
      <c r="B15" s="92" t="n">
        <v>11414.16</v>
      </c>
      <c r="C15" s="93" t="n">
        <v>10568.02</v>
      </c>
      <c r="D15" s="78" t="n">
        <v>25873.06</v>
      </c>
      <c r="E15" s="94" t="n">
        <f aca="false">C15/B15*100</f>
        <v>92.586927115092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3126.33</v>
      </c>
      <c r="C16" s="93" t="n">
        <v>10446.65</v>
      </c>
      <c r="D16" s="78" t="n">
        <v>28552.74</v>
      </c>
      <c r="E16" s="94" t="n">
        <f aca="false">C16/B16*100</f>
        <v>79.585459149663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3126.33</v>
      </c>
      <c r="C17" s="93" t="n">
        <v>13667.78</v>
      </c>
      <c r="D17" s="78" t="n">
        <v>28011.29</v>
      </c>
      <c r="E17" s="94" t="n">
        <f aca="false">C17/B17*100</f>
        <v>104.12491534191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3126.33</v>
      </c>
      <c r="C18" s="93" t="n">
        <v>10397.8</v>
      </c>
      <c r="D18" s="78" t="n">
        <f aca="false">D17+B18-C18</f>
        <v>30739.82</v>
      </c>
      <c r="E18" s="94" t="n">
        <f aca="false">C18/B18*100</f>
        <v>79.213306384953</v>
      </c>
    </row>
    <row r="19" customFormat="false" ht="12.75" hidden="false" customHeight="false" outlineLevel="0" collapsed="false">
      <c r="A19" s="90" t="s">
        <v>22</v>
      </c>
      <c r="B19" s="92" t="n">
        <v>13126.33</v>
      </c>
      <c r="C19" s="93" t="n">
        <v>11395.7</v>
      </c>
      <c r="D19" s="78" t="n">
        <f aca="false">D18+B19-C19</f>
        <v>32470.45</v>
      </c>
      <c r="E19" s="94" t="n">
        <f aca="false">C19/B19*100</f>
        <v>86.8155836399054</v>
      </c>
    </row>
    <row r="20" customFormat="false" ht="12.75" hidden="false" customHeight="false" outlineLevel="0" collapsed="false">
      <c r="A20" s="90" t="s">
        <v>23</v>
      </c>
      <c r="B20" s="92" t="n">
        <v>13126.33</v>
      </c>
      <c r="C20" s="93" t="n">
        <v>9230.38</v>
      </c>
      <c r="D20" s="78" t="n">
        <f aca="false">D19+B20-C20</f>
        <v>36366.4</v>
      </c>
      <c r="E20" s="94" t="n">
        <f aca="false">C20/B20*100</f>
        <v>70.3195790445616</v>
      </c>
    </row>
    <row r="21" customFormat="false" ht="12.75" hidden="false" customHeight="false" outlineLevel="0" collapsed="false">
      <c r="A21" s="90" t="s">
        <v>24</v>
      </c>
      <c r="B21" s="92" t="n">
        <v>13126.33</v>
      </c>
      <c r="C21" s="93" t="n">
        <v>14921.29</v>
      </c>
      <c r="D21" s="78" t="n">
        <f aca="false">D20+B21-C21</f>
        <v>34571.44</v>
      </c>
      <c r="E21" s="94" t="n">
        <f aca="false">C21/B21*100</f>
        <v>113.674500031616</v>
      </c>
    </row>
    <row r="22" customFormat="false" ht="12.75" hidden="false" customHeight="false" outlineLevel="0" collapsed="false">
      <c r="A22" s="90" t="s">
        <v>25</v>
      </c>
      <c r="B22" s="92" t="n">
        <v>13126.33</v>
      </c>
      <c r="C22" s="93" t="n">
        <v>10317.65</v>
      </c>
      <c r="D22" s="78" t="n">
        <f aca="false">D21+B22-C22</f>
        <v>37380.12</v>
      </c>
      <c r="E22" s="94" t="n">
        <f aca="false">C22/B22*100</f>
        <v>78.6027015929053</v>
      </c>
    </row>
    <row r="23" customFormat="false" ht="12.75" hidden="false" customHeight="false" outlineLevel="0" collapsed="false">
      <c r="A23" s="90" t="s">
        <v>26</v>
      </c>
      <c r="B23" s="92" t="n">
        <v>13126.33</v>
      </c>
      <c r="C23" s="93" t="n">
        <v>11799.15</v>
      </c>
      <c r="D23" s="78" t="n">
        <f aca="false">D22+B23-C23</f>
        <v>38707.3</v>
      </c>
      <c r="E23" s="94" t="n">
        <f aca="false">C23/B23*100</f>
        <v>89.8891769443554</v>
      </c>
    </row>
    <row r="24" customFormat="false" ht="12.75" hidden="false" customHeight="false" outlineLevel="0" collapsed="false">
      <c r="A24" s="90" t="s">
        <v>27</v>
      </c>
      <c r="B24" s="92" t="n">
        <v>13126.33</v>
      </c>
      <c r="C24" s="93" t="n">
        <v>11848.04</v>
      </c>
      <c r="D24" s="78" t="n">
        <f aca="false">D23+B24-C24</f>
        <v>39985.59</v>
      </c>
      <c r="E24" s="94" t="n">
        <f aca="false">C24/B24*100</f>
        <v>90.261634440091</v>
      </c>
    </row>
    <row r="25" customFormat="false" ht="12.75" hidden="false" customHeight="false" outlineLevel="0" collapsed="false">
      <c r="A25" s="54" t="s">
        <v>28</v>
      </c>
      <c r="B25" s="92" t="n">
        <v>13126.33</v>
      </c>
      <c r="C25" s="96" t="n">
        <v>12491.23</v>
      </c>
      <c r="D25" s="78" t="n">
        <f aca="false">D24+B25-C25</f>
        <v>40620.69</v>
      </c>
      <c r="E25" s="94" t="n">
        <f aca="false">C25/B25*100</f>
        <v>95.1616331449842</v>
      </c>
    </row>
    <row r="26" customFormat="false" ht="12.75" hidden="false" customHeight="false" outlineLevel="0" collapsed="false">
      <c r="A26" s="54" t="s">
        <v>29</v>
      </c>
      <c r="B26" s="92" t="n">
        <v>13126.33</v>
      </c>
      <c r="C26" s="96" t="n">
        <v>11681.78</v>
      </c>
      <c r="D26" s="78" t="n">
        <f aca="false">D25+B26-C26</f>
        <v>42065.24</v>
      </c>
      <c r="E26" s="94" t="n">
        <f aca="false">C26/B26*100</f>
        <v>88.995019933218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55803.79</v>
      </c>
      <c r="C27" s="27" t="n">
        <f aca="false">SUM(C15:C26)</f>
        <v>138765.47</v>
      </c>
      <c r="D27" s="28" t="n">
        <f aca="false">D14+B27-C27</f>
        <v>42065.24</v>
      </c>
      <c r="E27" s="29" t="n">
        <f aca="false">C27/B27*100</f>
        <v>89.064245484657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55803.79</v>
      </c>
      <c r="C30" s="33" t="n">
        <f aca="false">C27+C29</f>
        <v>138765.47</v>
      </c>
      <c r="D30" s="32"/>
      <c r="E30" s="34" t="n">
        <f aca="false">C30/B30*100</f>
        <v>89.064245484657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2065.2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97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4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1940.7473544584</v>
      </c>
      <c r="D40" s="50" t="n">
        <f aca="false">$C$30*B40/100</f>
        <v>10634.9365364775</v>
      </c>
      <c r="E40" s="51" t="n">
        <f aca="false">$G$38*I40</f>
        <v>17478.1713741507</v>
      </c>
      <c r="G40" s="52" t="n">
        <v>2216817.89</v>
      </c>
      <c r="H40" s="65" t="n">
        <f aca="false">G40/M41*G38</f>
        <v>17478.171374150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444.44635224761</v>
      </c>
      <c r="D41" s="50" t="n">
        <f aca="false">$C$30*B41/100</f>
        <v>3067.77015475313</v>
      </c>
      <c r="E41" s="55" t="n">
        <f aca="false">I41*G38</f>
        <v>2521.30842329058</v>
      </c>
      <c r="G41" s="65" t="n">
        <v>317894.73</v>
      </c>
      <c r="H41" s="43" t="n">
        <f aca="false">G41/M42*G38</f>
        <v>2521.3084232905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8151.856366986</v>
      </c>
      <c r="D42" s="50" t="n">
        <f aca="false">$C$30*B42/100</f>
        <v>7260.38936624908</v>
      </c>
      <c r="E42" s="55" t="n">
        <f aca="false">I42*G38+J42</f>
        <v>4655.37934003769</v>
      </c>
      <c r="F42" s="1"/>
      <c r="G42" s="65" t="n">
        <v>463182.6</v>
      </c>
      <c r="H42" s="43" t="n">
        <f aca="false">G42/M40*G38</f>
        <v>3655.37934003769</v>
      </c>
      <c r="I42" s="97" t="n">
        <f aca="false">G42/M40</f>
        <v>3.73378890708651</v>
      </c>
      <c r="J42" s="43" t="n">
        <v>10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755.55708179808</v>
      </c>
      <c r="D43" s="50" t="n">
        <f aca="false">$C$30*B43/100</f>
        <v>2454.21612380251</v>
      </c>
      <c r="E43" s="55" t="n">
        <f aca="false">I43*G38</f>
        <v>2388.0659792902</v>
      </c>
      <c r="G43" s="52" t="n">
        <v>303165.22</v>
      </c>
      <c r="H43" s="43" t="n">
        <f aca="false">$G$43/G37*G38</f>
        <v>2388.065979290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41448.1711053795</v>
      </c>
      <c r="D44" s="50" t="n">
        <f aca="false">$C$30*B44/100</f>
        <v>36915.500862196</v>
      </c>
      <c r="E44" s="55" t="n">
        <f aca="false">I44*G38</f>
        <v>22593.7129256047</v>
      </c>
      <c r="G44" s="52" t="n">
        <f aca="false">3098068.5-75081.23-162713.45</f>
        <v>2860273.82</v>
      </c>
      <c r="H44" s="43" t="n">
        <f aca="false">G44/M43*G38</f>
        <v>22593.712925604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5281.48440677966</v>
      </c>
      <c r="D45" s="50" t="n">
        <f aca="false">$C$30*B45/100</f>
        <v>4703.91423728814</v>
      </c>
      <c r="E45" s="72" t="n">
        <v>7715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60507.4409211496</v>
      </c>
      <c r="D47" s="50" t="n">
        <f aca="false">$C$30*B47/100</f>
        <v>53890.4957184967</v>
      </c>
      <c r="E47" s="61" t="n">
        <f aca="false">E48+E49+E50+E51</f>
        <v>42746.2965673002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8571.0369753828</v>
      </c>
      <c r="G48" s="52" t="n">
        <v>1018070.69</v>
      </c>
      <c r="H48" s="43" t="n">
        <f aca="false">G48/M40*G38</f>
        <v>8034.48697538275</v>
      </c>
      <c r="I48" s="97"/>
      <c r="J48" s="43" t="n">
        <v>30536.55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175.2595919175</v>
      </c>
      <c r="G51" s="52" t="n">
        <f aca="false">794742.32-428174.24</f>
        <v>366568.08</v>
      </c>
      <c r="H51" s="43" t="n">
        <f aca="false">G51/M40*G38</f>
        <v>2892.90959191749</v>
      </c>
      <c r="I51" s="97"/>
      <c r="J51" s="43" t="n">
        <v>1282.35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2274.0864112012</v>
      </c>
      <c r="D52" s="50" t="n">
        <f aca="false">$C$30*B52/100</f>
        <v>19838.2470007369</v>
      </c>
      <c r="E52" s="55" t="n">
        <f aca="false">SUM(E53:E56)</f>
        <v>28120.5579314832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1745.1084588019</v>
      </c>
      <c r="G53" s="52" t="n">
        <v>2760543.74</v>
      </c>
      <c r="H53" s="43" t="n">
        <f aca="false">G53/G37*G38</f>
        <v>21745.108458801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602.50569476082</v>
      </c>
      <c r="G54" s="52" t="n">
        <v>175875</v>
      </c>
      <c r="H54" s="43" t="n">
        <f aca="false">G54/M38*G39</f>
        <v>1602.50569476082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486.6955808656</v>
      </c>
      <c r="G55" s="52" t="n">
        <v>382664.84</v>
      </c>
      <c r="H55" s="43" t="n">
        <f aca="false">G55/M38*G39</f>
        <v>3486.6955808656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286.24819705489</v>
      </c>
      <c r="G56" s="52" t="n">
        <v>163289.34</v>
      </c>
      <c r="H56" s="43" t="n">
        <f aca="false">G56/G37*G38</f>
        <v>1286.2481970548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889.4836763002</v>
      </c>
      <c r="G57" s="65" t="n">
        <v>478374.93</v>
      </c>
      <c r="H57" s="43" t="n">
        <f aca="false">C30/M37*G57</f>
        <v>3889.4836763002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335.87707567122</v>
      </c>
      <c r="G58" s="65" t="n">
        <v>164302.04</v>
      </c>
      <c r="H58" s="43" t="n">
        <f aca="false">C30/M37*G58</f>
        <v>1335.87707567122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55803.79</v>
      </c>
      <c r="D63" s="55" t="n">
        <f aca="false">SUM(D40:D58)</f>
        <v>138765.47</v>
      </c>
      <c r="E63" s="55" t="n">
        <f aca="false">E40+E41+E42+E43+E44+E45+E47+E52+E57+E58+E59+E60+E61</f>
        <v>133444.463293129</v>
      </c>
      <c r="G63" s="65" t="n">
        <f aca="false">SUM(G40:G61)</f>
        <v>13746262.14</v>
      </c>
      <c r="H63" s="43" t="n">
        <f aca="false">G63/G37*G38</f>
        <v>108280.827724694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38765.4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33444.463293129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5321.0067068713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36" activeCellId="0" sqref="G36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5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51</v>
      </c>
      <c r="B9" s="12" t="n">
        <v>12</v>
      </c>
      <c r="C9" s="13" t="n">
        <v>754.2</v>
      </c>
      <c r="D9" s="46" t="n">
        <v>1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01046.99</v>
      </c>
      <c r="E14" s="47"/>
    </row>
    <row r="15" customFormat="false" ht="12.75" hidden="false" customHeight="false" outlineLevel="0" collapsed="false">
      <c r="A15" s="90" t="s">
        <v>18</v>
      </c>
      <c r="B15" s="54" t="n">
        <v>9101.19</v>
      </c>
      <c r="C15" s="54" t="n">
        <v>3966.19</v>
      </c>
      <c r="D15" s="78" t="n">
        <v>106181.99</v>
      </c>
      <c r="E15" s="94" t="n">
        <f aca="false">C15/B15*100</f>
        <v>43.578806727471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10466.39</v>
      </c>
      <c r="C16" s="54" t="n">
        <v>2603.02</v>
      </c>
      <c r="D16" s="78" t="n">
        <v>114045.36</v>
      </c>
      <c r="E16" s="94" t="n">
        <f aca="false">C16/B16*100</f>
        <v>24.870275233389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10466.39</v>
      </c>
      <c r="C17" s="54" t="n">
        <v>4437.5</v>
      </c>
      <c r="D17" s="78" t="n">
        <v>120074.25</v>
      </c>
      <c r="E17" s="94" t="n">
        <f aca="false">C17/B17*100</f>
        <v>42.397617516641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10466.39</v>
      </c>
      <c r="C18" s="54" t="n">
        <v>2606.94</v>
      </c>
      <c r="D18" s="78" t="n">
        <f aca="false">D17+B18-C18</f>
        <v>127933.7</v>
      </c>
      <c r="E18" s="94" t="n">
        <f aca="false">C18/B18*100</f>
        <v>24.9077284526948</v>
      </c>
    </row>
    <row r="19" customFormat="false" ht="12.75" hidden="false" customHeight="false" outlineLevel="0" collapsed="false">
      <c r="A19" s="90" t="s">
        <v>22</v>
      </c>
      <c r="B19" s="54" t="n">
        <v>10466.39</v>
      </c>
      <c r="C19" s="54" t="n">
        <v>5538.06</v>
      </c>
      <c r="D19" s="78" t="n">
        <f aca="false">D18+B19-C19</f>
        <v>132862.03</v>
      </c>
      <c r="E19" s="94" t="n">
        <f aca="false">C19/B19*100</f>
        <v>52.9127999243292</v>
      </c>
    </row>
    <row r="20" customFormat="false" ht="12.75" hidden="false" customHeight="false" outlineLevel="0" collapsed="false">
      <c r="A20" s="90" t="s">
        <v>23</v>
      </c>
      <c r="B20" s="54" t="n">
        <v>10466.39</v>
      </c>
      <c r="C20" s="54" t="n">
        <v>2606.94</v>
      </c>
      <c r="D20" s="78" t="n">
        <f aca="false">D19+B20-C20</f>
        <v>140721.48</v>
      </c>
      <c r="E20" s="94" t="n">
        <f aca="false">C20/B20*100</f>
        <v>24.9077284526948</v>
      </c>
    </row>
    <row r="21" customFormat="false" ht="12.75" hidden="false" customHeight="false" outlineLevel="0" collapsed="false">
      <c r="A21" s="90" t="s">
        <v>24</v>
      </c>
      <c r="B21" s="54" t="n">
        <v>10466.39</v>
      </c>
      <c r="C21" s="54" t="n">
        <v>15420.26</v>
      </c>
      <c r="D21" s="78" t="n">
        <f aca="false">D20+B21-C21</f>
        <v>135767.61</v>
      </c>
      <c r="E21" s="94" t="n">
        <f aca="false">C21/B21*100</f>
        <v>147.331219264713</v>
      </c>
    </row>
    <row r="22" customFormat="false" ht="12.75" hidden="false" customHeight="false" outlineLevel="0" collapsed="false">
      <c r="A22" s="90" t="s">
        <v>25</v>
      </c>
      <c r="B22" s="54" t="n">
        <v>10466.39</v>
      </c>
      <c r="C22" s="54" t="n">
        <v>10061.22</v>
      </c>
      <c r="D22" s="78" t="n">
        <f aca="false">D21+B22-C22</f>
        <v>136172.78</v>
      </c>
      <c r="E22" s="94" t="n">
        <f aca="false">C22/B22*100</f>
        <v>96.1288467179228</v>
      </c>
    </row>
    <row r="23" customFormat="false" ht="12.75" hidden="false" customHeight="false" outlineLevel="0" collapsed="false">
      <c r="A23" s="90" t="s">
        <v>26</v>
      </c>
      <c r="B23" s="54" t="n">
        <v>10466.39</v>
      </c>
      <c r="C23" s="54" t="n">
        <v>11484.62</v>
      </c>
      <c r="D23" s="78" t="n">
        <f aca="false">D22+B23-C23</f>
        <v>135154.55</v>
      </c>
      <c r="E23" s="94" t="n">
        <f aca="false">C23/B23*100</f>
        <v>109.728569258359</v>
      </c>
    </row>
    <row r="24" customFormat="false" ht="12.75" hidden="false" customHeight="false" outlineLevel="0" collapsed="false">
      <c r="A24" s="90" t="s">
        <v>27</v>
      </c>
      <c r="B24" s="54" t="n">
        <v>10466.39</v>
      </c>
      <c r="C24" s="54" t="n">
        <v>2906.87</v>
      </c>
      <c r="D24" s="78" t="n">
        <f aca="false">D23+B24-C24</f>
        <v>142714.07</v>
      </c>
      <c r="E24" s="94" t="n">
        <f aca="false">C24/B24*100</f>
        <v>27.7733774491491</v>
      </c>
    </row>
    <row r="25" customFormat="false" ht="12.75" hidden="false" customHeight="false" outlineLevel="0" collapsed="false">
      <c r="A25" s="54" t="s">
        <v>28</v>
      </c>
      <c r="B25" s="54" t="n">
        <v>10398.41</v>
      </c>
      <c r="C25" s="54" t="n">
        <v>5561.16</v>
      </c>
      <c r="D25" s="78" t="n">
        <f aca="false">D24+B25-C25</f>
        <v>147551.32</v>
      </c>
      <c r="E25" s="94" t="n">
        <f aca="false">C25/B25*100</f>
        <v>53.4808687097354</v>
      </c>
    </row>
    <row r="26" customFormat="false" ht="12.75" hidden="false" customHeight="false" outlineLevel="0" collapsed="false">
      <c r="A26" s="54" t="s">
        <v>29</v>
      </c>
      <c r="B26" s="54" t="n">
        <v>10398.41</v>
      </c>
      <c r="C26" s="54" t="n">
        <v>3471.12</v>
      </c>
      <c r="D26" s="78" t="n">
        <f aca="false">D25+B26-C26</f>
        <v>154478.61</v>
      </c>
      <c r="E26" s="94" t="n">
        <f aca="false">C26/B26*100</f>
        <v>33.381257326841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4095.52</v>
      </c>
      <c r="C27" s="27" t="n">
        <f aca="false">SUM(C15:C26)</f>
        <v>70663.9</v>
      </c>
      <c r="D27" s="28" t="n">
        <f aca="false">D14+B27-C27</f>
        <v>154478.61</v>
      </c>
      <c r="E27" s="29" t="n">
        <f aca="false">C27/B27*100</f>
        <v>56.943151533592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4095.52</v>
      </c>
      <c r="C30" s="33" t="n">
        <f aca="false">C27+C29</f>
        <v>70663.9</v>
      </c>
      <c r="D30" s="32"/>
      <c r="E30" s="34" t="n">
        <f aca="false">C30/B30*100</f>
        <v>56.943151533592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54478.6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54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9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510.63675755343</v>
      </c>
      <c r="D40" s="50" t="n">
        <f aca="false">$C$30*B40/100</f>
        <v>5415.65630066323</v>
      </c>
      <c r="E40" s="51" t="n">
        <f aca="false">$G$38*I40</f>
        <v>13464.7975999841</v>
      </c>
      <c r="G40" s="52" t="n">
        <v>2216817.89</v>
      </c>
      <c r="H40" s="65" t="n">
        <f aca="false">G40/M41*G38</f>
        <v>13464.797599984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43.45291083272</v>
      </c>
      <c r="D41" s="50" t="n">
        <f aca="false">$C$30*B41/100</f>
        <v>1562.20854826824</v>
      </c>
      <c r="E41" s="55" t="n">
        <f aca="false">I41*G38</f>
        <v>1942.36038084347</v>
      </c>
      <c r="G41" s="65" t="n">
        <v>317894.73</v>
      </c>
      <c r="H41" s="43" t="n">
        <f aca="false">G41/M42*G38</f>
        <v>1942.3603808434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492.83855563743</v>
      </c>
      <c r="D42" s="50" t="n">
        <f aca="false">$C$30*B42/100</f>
        <v>3697.22689756816</v>
      </c>
      <c r="E42" s="55" t="n">
        <f aca="false">I42*G38+J42</f>
        <v>3816.02359372465</v>
      </c>
      <c r="F42" s="1"/>
      <c r="G42" s="65" t="n">
        <v>463182.6</v>
      </c>
      <c r="H42" s="43" t="n">
        <f aca="false">G42/M40*G38</f>
        <v>2816.02359372465</v>
      </c>
      <c r="I42" s="97" t="n">
        <f aca="false">G42/M40</f>
        <v>3.73378890708651</v>
      </c>
      <c r="J42" s="43" t="n">
        <v>10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194.76232866618</v>
      </c>
      <c r="D43" s="50" t="n">
        <f aca="false">$C$30*B43/100</f>
        <v>1249.76683861459</v>
      </c>
      <c r="E43" s="55" t="n">
        <f aca="false">I43*G38</f>
        <v>1839.71334175758</v>
      </c>
      <c r="G43" s="52" t="n">
        <v>303165.22</v>
      </c>
      <c r="H43" s="43" t="n">
        <f aca="false">$G$43/G37*G38</f>
        <v>1839.7133417575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3012.8833603537</v>
      </c>
      <c r="D44" s="50" t="n">
        <f aca="false">$C$30*B44/100</f>
        <v>18798.5761974945</v>
      </c>
      <c r="E44" s="55" t="n">
        <f aca="false">I44*G38</f>
        <v>17405.6979453433</v>
      </c>
      <c r="G44" s="52" t="n">
        <f aca="false">3098068.5-75081.23-162713.45</f>
        <v>2860273.82</v>
      </c>
      <c r="H44" s="43" t="n">
        <f aca="false">G44/M43*G38</f>
        <v>17405.697945343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206.62779661017</v>
      </c>
      <c r="D45" s="50" t="n">
        <f aca="false">$C$30*B45/100</f>
        <v>2395.38644067797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8193.3228002948</v>
      </c>
      <c r="D47" s="50" t="n">
        <f aca="false">$C$30*B47/100</f>
        <v>27442.7968312454</v>
      </c>
      <c r="E47" s="61" t="n">
        <f aca="false">E48+E49+E50+E51</f>
        <v>39169.035220692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2761.1514982979</v>
      </c>
      <c r="G48" s="52" t="n">
        <v>1018070.69</v>
      </c>
      <c r="H48" s="43" t="n">
        <f aca="false">G48/M40*G38</f>
        <v>6189.59149829793</v>
      </c>
      <c r="I48" s="97"/>
      <c r="J48" s="43" t="n">
        <v>26571.5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6407.88372239446</v>
      </c>
      <c r="G51" s="52" t="n">
        <f aca="false">794742.32-428174.24</f>
        <v>366568.08</v>
      </c>
      <c r="H51" s="43" t="n">
        <f aca="false">G51/M40*G38</f>
        <v>2228.63372239446</v>
      </c>
      <c r="I51" s="97"/>
      <c r="J51" s="43" t="n">
        <v>4179.2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740.9954900516</v>
      </c>
      <c r="D52" s="50" t="n">
        <f aca="false">$C$30*B52/100</f>
        <v>10102.2819454679</v>
      </c>
      <c r="E52" s="55" t="n">
        <f aca="false">SUM(E53:E56)</f>
        <v>21771.8000291224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751.9517871587</v>
      </c>
      <c r="G53" s="52" t="n">
        <v>2760543.74</v>
      </c>
      <c r="H53" s="43" t="n">
        <f aca="false">G53/G37*G38</f>
        <v>16751.951787158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68.65034168565</v>
      </c>
      <c r="G54" s="52" t="n">
        <v>175875</v>
      </c>
      <c r="H54" s="43" t="n">
        <f aca="false">G54/M38*G39</f>
        <v>1268.6503416856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760.30066818527</v>
      </c>
      <c r="G55" s="52" t="n">
        <v>382664.84</v>
      </c>
      <c r="H55" s="43" t="n">
        <f aca="false">G55/M38*G39</f>
        <v>2760.3006681852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90.897232092749</v>
      </c>
      <c r="G56" s="52" t="n">
        <v>163289.34</v>
      </c>
      <c r="H56" s="43" t="n">
        <f aca="false">G56/G37*G38</f>
        <v>990.89723209274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980.65185491542</v>
      </c>
      <c r="G57" s="65" t="n">
        <v>478374.93</v>
      </c>
      <c r="H57" s="43" t="n">
        <f aca="false">C30/M37*G57</f>
        <v>1980.6518549154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80.272146143585</v>
      </c>
      <c r="G58" s="65" t="n">
        <v>164302.04</v>
      </c>
      <c r="H58" s="43" t="n">
        <f aca="false">C30/M37*G58</f>
        <v>680.27214614358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4095.52</v>
      </c>
      <c r="D63" s="55" t="n">
        <f aca="false">SUM(D40:D58)</f>
        <v>70663.9</v>
      </c>
      <c r="E63" s="55" t="n">
        <f aca="false">E40+E41+E42+E43+E44+E45+E47+E52+E57+E58+E59+E60+E61</f>
        <v>107524.892112527</v>
      </c>
      <c r="G63" s="65" t="n">
        <f aca="false">SUM(G40:G61)</f>
        <v>13746262.14</v>
      </c>
      <c r="H63" s="43" t="n">
        <f aca="false">G63/G37*G38</f>
        <v>83417.160643477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0663.9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7524.892112527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6860.992112526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5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53</v>
      </c>
      <c r="B9" s="12" t="n">
        <v>12</v>
      </c>
      <c r="C9" s="13" t="n">
        <v>749.6</v>
      </c>
      <c r="D9" s="46" t="n">
        <v>21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54"/>
      <c r="C14" s="54"/>
      <c r="D14" s="78" t="n">
        <v>60981.1</v>
      </c>
      <c r="E14" s="47"/>
    </row>
    <row r="15" customFormat="false" ht="12.75" hidden="false" customHeight="false" outlineLevel="0" collapsed="false">
      <c r="A15" s="90" t="s">
        <v>18</v>
      </c>
      <c r="B15" s="54" t="n">
        <v>8654.83</v>
      </c>
      <c r="C15" s="54" t="n">
        <v>4288</v>
      </c>
      <c r="D15" s="78" t="n">
        <v>65347.93</v>
      </c>
      <c r="E15" s="94" t="n">
        <f aca="false">C15/B15*100</f>
        <v>49.544589552885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9953.07</v>
      </c>
      <c r="C16" s="54" t="n">
        <v>5661.48</v>
      </c>
      <c r="D16" s="78" t="n">
        <v>69639.52</v>
      </c>
      <c r="E16" s="94" t="n">
        <f aca="false">C16/B16*100</f>
        <v>56.881746034138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9953.07</v>
      </c>
      <c r="C17" s="54" t="n">
        <v>5266.83</v>
      </c>
      <c r="D17" s="78" t="n">
        <v>74325.76</v>
      </c>
      <c r="E17" s="94" t="n">
        <f aca="false">C17/B17*100</f>
        <v>52.916637781106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9953.07</v>
      </c>
      <c r="C18" s="54" t="n">
        <v>6241.85</v>
      </c>
      <c r="D18" s="78" t="n">
        <f aca="false">D17+B18-C18</f>
        <v>78036.98</v>
      </c>
      <c r="E18" s="94" t="n">
        <f aca="false">C18/B18*100</f>
        <v>62.7128112230699</v>
      </c>
    </row>
    <row r="19" customFormat="false" ht="12.75" hidden="false" customHeight="false" outlineLevel="0" collapsed="false">
      <c r="A19" s="90" t="s">
        <v>22</v>
      </c>
      <c r="B19" s="54" t="n">
        <v>9953.07</v>
      </c>
      <c r="C19" s="54" t="n">
        <v>12798.36</v>
      </c>
      <c r="D19" s="78" t="n">
        <f aca="false">D18+B19-C19</f>
        <v>75191.69</v>
      </c>
      <c r="E19" s="94" t="n">
        <f aca="false">C19/B19*100</f>
        <v>128.587059068207</v>
      </c>
    </row>
    <row r="20" customFormat="false" ht="12.75" hidden="false" customHeight="false" outlineLevel="0" collapsed="false">
      <c r="A20" s="90" t="s">
        <v>23</v>
      </c>
      <c r="B20" s="54" t="n">
        <v>9953.07</v>
      </c>
      <c r="C20" s="54" t="n">
        <v>23443.43</v>
      </c>
      <c r="D20" s="78" t="n">
        <f aca="false">D19+B20-C20</f>
        <v>61701.33</v>
      </c>
      <c r="E20" s="94" t="n">
        <f aca="false">C20/B20*100</f>
        <v>235.539687754633</v>
      </c>
    </row>
    <row r="21" customFormat="false" ht="12.75" hidden="false" customHeight="false" outlineLevel="0" collapsed="false">
      <c r="A21" s="90" t="s">
        <v>24</v>
      </c>
      <c r="B21" s="54" t="n">
        <v>9953.07</v>
      </c>
      <c r="C21" s="54" t="n">
        <v>4166.93</v>
      </c>
      <c r="D21" s="78" t="n">
        <f aca="false">D20+B21-C21</f>
        <v>67487.47</v>
      </c>
      <c r="E21" s="94" t="n">
        <f aca="false">C21/B21*100</f>
        <v>41.8657760871771</v>
      </c>
    </row>
    <row r="22" customFormat="false" ht="12.75" hidden="false" customHeight="false" outlineLevel="0" collapsed="false">
      <c r="A22" s="90" t="s">
        <v>25</v>
      </c>
      <c r="B22" s="54" t="n">
        <v>9953.07</v>
      </c>
      <c r="C22" s="54" t="n">
        <v>7813.81</v>
      </c>
      <c r="D22" s="78" t="n">
        <f aca="false">D21+B22-C22</f>
        <v>69626.73</v>
      </c>
      <c r="E22" s="94" t="n">
        <f aca="false">C22/B22*100</f>
        <v>78.5065311506902</v>
      </c>
    </row>
    <row r="23" customFormat="false" ht="12.75" hidden="false" customHeight="false" outlineLevel="0" collapsed="false">
      <c r="A23" s="90" t="s">
        <v>26</v>
      </c>
      <c r="B23" s="54" t="n">
        <v>9953.07</v>
      </c>
      <c r="C23" s="54" t="n">
        <v>10129.64</v>
      </c>
      <c r="D23" s="78" t="n">
        <f aca="false">D22+B23-C23</f>
        <v>69450.16</v>
      </c>
      <c r="E23" s="94" t="n">
        <f aca="false">C23/B23*100</f>
        <v>101.774025501679</v>
      </c>
    </row>
    <row r="24" customFormat="false" ht="12.75" hidden="false" customHeight="false" outlineLevel="0" collapsed="false">
      <c r="A24" s="90" t="s">
        <v>27</v>
      </c>
      <c r="B24" s="54" t="n">
        <v>9953.07</v>
      </c>
      <c r="C24" s="54" t="n">
        <v>15403.33</v>
      </c>
      <c r="D24" s="78" t="n">
        <f aca="false">D23+B24-C24</f>
        <v>63999.9</v>
      </c>
      <c r="E24" s="94" t="n">
        <f aca="false">C24/B24*100</f>
        <v>154.759586740574</v>
      </c>
    </row>
    <row r="25" customFormat="false" ht="12.75" hidden="false" customHeight="false" outlineLevel="0" collapsed="false">
      <c r="A25" s="54" t="s">
        <v>28</v>
      </c>
      <c r="B25" s="54" t="n">
        <v>9953.07</v>
      </c>
      <c r="C25" s="54" t="n">
        <v>8636.53</v>
      </c>
      <c r="D25" s="78" t="n">
        <f aca="false">D24+B25-C25</f>
        <v>65316.44</v>
      </c>
      <c r="E25" s="94" t="n">
        <f aca="false">C25/B25*100</f>
        <v>86.7725234525629</v>
      </c>
    </row>
    <row r="26" customFormat="false" ht="12.75" hidden="false" customHeight="false" outlineLevel="0" collapsed="false">
      <c r="A26" s="54" t="s">
        <v>29</v>
      </c>
      <c r="B26" s="54" t="n">
        <v>9953.07</v>
      </c>
      <c r="C26" s="54" t="n">
        <v>7251.53</v>
      </c>
      <c r="D26" s="78" t="n">
        <f aca="false">D25+B26-C26</f>
        <v>68017.98</v>
      </c>
      <c r="E26" s="94" t="n">
        <f aca="false">C26/B26*100</f>
        <v>72.857218928431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18138.6</v>
      </c>
      <c r="C27" s="27" t="n">
        <f aca="false">SUM(C15:C26)</f>
        <v>111101.72</v>
      </c>
      <c r="D27" s="28" t="n">
        <f aca="false">D14+B27-C27</f>
        <v>68017.98</v>
      </c>
      <c r="E27" s="29" t="n">
        <f aca="false">C27/B27*100</f>
        <v>94.043538690995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18138.6</v>
      </c>
      <c r="C30" s="33" t="n">
        <f aca="false">C27+C29</f>
        <v>111101.72</v>
      </c>
      <c r="D30" s="32"/>
      <c r="E30" s="34" t="n">
        <f aca="false">C30/B30*100</f>
        <v>94.043538690995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68017.98</v>
      </c>
      <c r="E31" s="37"/>
    </row>
    <row r="35" customFormat="false" ht="12.75" hidden="false" customHeight="false" outlineLevel="0" collapsed="false">
      <c r="D35" s="66"/>
      <c r="E35" s="5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49.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1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054.10051584377</v>
      </c>
      <c r="D40" s="50" t="n">
        <f aca="false">$C$30*B40/100</f>
        <v>8514.79652173913</v>
      </c>
      <c r="E40" s="51" t="n">
        <f aca="false">$G$38*I40</f>
        <v>13382.6734035376</v>
      </c>
      <c r="G40" s="52" t="n">
        <v>2216817.89</v>
      </c>
      <c r="H40" s="65" t="n">
        <f aca="false">G40/M41*G38</f>
        <v>13382.673403537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611.7597641857</v>
      </c>
      <c r="D41" s="50" t="n">
        <f aca="false">$C$30*B41/100</f>
        <v>2456.19130434783</v>
      </c>
      <c r="E41" s="55" t="n">
        <f aca="false">I41*G38</f>
        <v>1930.51357926314</v>
      </c>
      <c r="G41" s="65" t="n">
        <v>317894.73</v>
      </c>
      <c r="H41" s="43" t="n">
        <f aca="false">G41/M42*G38</f>
        <v>1930.5135792631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181.1647752395</v>
      </c>
      <c r="D42" s="50" t="n">
        <f aca="false">$C$30*B42/100</f>
        <v>5812.98608695652</v>
      </c>
      <c r="E42" s="55" t="n">
        <f aca="false">I42*G38+J42</f>
        <v>5848.84816475205</v>
      </c>
      <c r="F42" s="1"/>
      <c r="G42" s="65" t="n">
        <v>463182.6</v>
      </c>
      <c r="H42" s="43" t="n">
        <f aca="false">G42/M40*G38</f>
        <v>2798.84816475205</v>
      </c>
      <c r="I42" s="97" t="n">
        <f aca="false">G42/M40</f>
        <v>3.73378890708651</v>
      </c>
      <c r="J42" s="43" t="n">
        <v>30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089.40781134856</v>
      </c>
      <c r="D43" s="50" t="n">
        <f aca="false">$C$30*B43/100</f>
        <v>1964.95304347826</v>
      </c>
      <c r="E43" s="55" t="n">
        <f aca="false">I43*G38</f>
        <v>1828.49260273333</v>
      </c>
      <c r="G43" s="52" t="n">
        <v>303165.22</v>
      </c>
      <c r="H43" s="43" t="n">
        <f aca="false">$G$43/G37*G38</f>
        <v>1828.4926027333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1428.1758290346</v>
      </c>
      <c r="D44" s="50" t="n">
        <f aca="false">$C$30*B44/100</f>
        <v>29556.1686956522</v>
      </c>
      <c r="E44" s="55" t="n">
        <f aca="false">I44*G38</f>
        <v>17299.5374964589</v>
      </c>
      <c r="G44" s="52" t="n">
        <f aca="false">3098068.5-75081.23-162713.45</f>
        <v>2860273.82</v>
      </c>
      <c r="H44" s="43" t="n">
        <f aca="false">G44/M43*G38</f>
        <v>17299.537496458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004.69830508475</v>
      </c>
      <c r="D45" s="50" t="n">
        <f aca="false">$C$30*B45/100</f>
        <v>3766.16</v>
      </c>
      <c r="E45" s="57" t="n">
        <v>4993.5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5879.9131908622</v>
      </c>
      <c r="D47" s="50" t="n">
        <f aca="false">$C$30*B47/100</f>
        <v>43147.0939130435</v>
      </c>
      <c r="E47" s="61" t="n">
        <f aca="false">E48+E49+E50+E51</f>
        <v>36789.6809671586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9089.3400783932</v>
      </c>
      <c r="G48" s="52" t="n">
        <v>1018070.69</v>
      </c>
      <c r="H48" s="43" t="n">
        <f aca="false">G48/M40*G38</f>
        <v>6151.84007839317</v>
      </c>
      <c r="I48" s="97"/>
      <c r="J48" s="43" t="n">
        <v>22937.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7700.34088876543</v>
      </c>
      <c r="G51" s="52" t="n">
        <f aca="false">794742.32-428174.24</f>
        <v>366568.08</v>
      </c>
      <c r="H51" s="43" t="n">
        <f aca="false">G51/M40*G38</f>
        <v>2215.04088876543</v>
      </c>
      <c r="I51" s="97"/>
      <c r="J51" s="43" t="n">
        <v>5485.3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6889.3798084009</v>
      </c>
      <c r="D52" s="50" t="n">
        <f aca="false">$C$30*B52/100</f>
        <v>15883.3704347826</v>
      </c>
      <c r="E52" s="55" t="n">
        <f aca="false">SUM(E53:E56)</f>
        <v>22087.6833421488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649.7786524187</v>
      </c>
      <c r="G53" s="52" t="n">
        <v>2760543.74</v>
      </c>
      <c r="H53" s="43" t="n">
        <f aca="false">G53/G37*G38</f>
        <v>16649.778652418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402.19248291572</v>
      </c>
      <c r="G54" s="52" t="n">
        <v>175875</v>
      </c>
      <c r="H54" s="43" t="n">
        <f aca="false">G54/M38*G39</f>
        <v>1402.1924829157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050.8586332574</v>
      </c>
      <c r="G55" s="52" t="n">
        <v>382664.84</v>
      </c>
      <c r="H55" s="43" t="n">
        <f aca="false">G55/M38*G39</f>
        <v>3050.858633257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84.853573557047</v>
      </c>
      <c r="G56" s="52" t="n">
        <v>163289.34</v>
      </c>
      <c r="H56" s="43" t="n">
        <f aca="false">G56/G37*G38</f>
        <v>984.85357355704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114.09118096076</v>
      </c>
      <c r="G57" s="65" t="n">
        <v>478374.93</v>
      </c>
      <c r="H57" s="43" t="n">
        <f aca="false">C30/M37*G57</f>
        <v>3114.0911809607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69.56176356872</v>
      </c>
      <c r="G58" s="65" t="n">
        <v>164302.04</v>
      </c>
      <c r="H58" s="43" t="n">
        <f aca="false">C30/M37*G58</f>
        <v>1069.5617635687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18138.6</v>
      </c>
      <c r="D63" s="55" t="n">
        <f aca="false">SUM(D40:D58)</f>
        <v>111101.72</v>
      </c>
      <c r="E63" s="55" t="n">
        <f aca="false">E40+E41+E42+E43+E44+E45+E47+E52+E57+E58+E59+E60+E61</f>
        <v>108344.602500582</v>
      </c>
      <c r="G63" s="65" t="n">
        <f aca="false">SUM(G40:G61)</f>
        <v>13746262.14</v>
      </c>
      <c r="H63" s="43" t="n">
        <f aca="false">G63/G37*G38</f>
        <v>82908.384537722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1101.7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8344.60250058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757.1174994180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5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55</v>
      </c>
      <c r="B9" s="12" t="n">
        <v>12</v>
      </c>
      <c r="C9" s="13" t="n">
        <v>751.53</v>
      </c>
      <c r="D9" s="46" t="n">
        <v>1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54"/>
      <c r="C14" s="54"/>
      <c r="D14" s="78" t="n">
        <v>128469.39</v>
      </c>
      <c r="E14" s="47"/>
    </row>
    <row r="15" customFormat="false" ht="12.75" hidden="false" customHeight="false" outlineLevel="0" collapsed="false">
      <c r="A15" s="90" t="s">
        <v>18</v>
      </c>
      <c r="B15" s="54" t="n">
        <v>9008.26</v>
      </c>
      <c r="C15" s="54" t="n">
        <v>1401.83</v>
      </c>
      <c r="D15" s="78" t="n">
        <v>136075.82</v>
      </c>
      <c r="E15" s="94" t="n">
        <f aca="false">C15/B15*100</f>
        <v>15.561606791988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10359.54</v>
      </c>
      <c r="C16" s="54" t="n">
        <v>2584.19</v>
      </c>
      <c r="D16" s="78" t="n">
        <v>143851.17</v>
      </c>
      <c r="E16" s="94" t="n">
        <f aca="false">C16/B16*100</f>
        <v>24.945026516621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10359.54</v>
      </c>
      <c r="C17" s="54" t="n">
        <v>2609.17</v>
      </c>
      <c r="D17" s="78" t="n">
        <v>151601.54</v>
      </c>
      <c r="E17" s="94" t="n">
        <f aca="false">C17/B17*100</f>
        <v>25.186156914303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10359.54</v>
      </c>
      <c r="C18" s="54" t="n">
        <v>2605.83</v>
      </c>
      <c r="D18" s="78" t="n">
        <f aca="false">D17+B18-C18</f>
        <v>159355.25</v>
      </c>
      <c r="E18" s="94" t="n">
        <f aca="false">C18/B18*100</f>
        <v>25.1539161005218</v>
      </c>
    </row>
    <row r="19" customFormat="false" ht="12.75" hidden="false" customHeight="false" outlineLevel="0" collapsed="false">
      <c r="A19" s="90" t="s">
        <v>22</v>
      </c>
      <c r="B19" s="54" t="n">
        <f aca="false">10359.54-708.5</f>
        <v>9651.04</v>
      </c>
      <c r="C19" s="54" t="n">
        <v>7031.97</v>
      </c>
      <c r="D19" s="20" t="n">
        <f aca="false">D18+B19-C19</f>
        <v>161974.32</v>
      </c>
      <c r="E19" s="23" t="n">
        <f aca="false">C19/B19*100</f>
        <v>72.8623029227938</v>
      </c>
      <c r="F19" s="1"/>
    </row>
    <row r="20" customFormat="false" ht="12.75" hidden="false" customHeight="false" outlineLevel="0" collapsed="false">
      <c r="A20" s="90" t="s">
        <v>23</v>
      </c>
      <c r="B20" s="54" t="n">
        <v>10359.54</v>
      </c>
      <c r="C20" s="54" t="n">
        <v>3868.69</v>
      </c>
      <c r="D20" s="78" t="n">
        <f aca="false">D19+B20-C20</f>
        <v>168465.17</v>
      </c>
      <c r="E20" s="94" t="n">
        <f aca="false">C20/B20*100</f>
        <v>37.3442257088635</v>
      </c>
    </row>
    <row r="21" customFormat="false" ht="12.75" hidden="false" customHeight="false" outlineLevel="0" collapsed="false">
      <c r="A21" s="90" t="s">
        <v>24</v>
      </c>
      <c r="B21" s="54" t="n">
        <v>10359.54</v>
      </c>
      <c r="C21" s="54" t="n">
        <v>4158.7</v>
      </c>
      <c r="D21" s="78" t="n">
        <f aca="false">D20+B21-C21</f>
        <v>174666.01</v>
      </c>
      <c r="E21" s="94" t="n">
        <f aca="false">C21/B21*100</f>
        <v>40.1436743330302</v>
      </c>
    </row>
    <row r="22" customFormat="false" ht="12.75" hidden="false" customHeight="false" outlineLevel="0" collapsed="false">
      <c r="A22" s="90" t="s">
        <v>25</v>
      </c>
      <c r="B22" s="54" t="n">
        <v>10359.54</v>
      </c>
      <c r="C22" s="54" t="n">
        <v>4195.92</v>
      </c>
      <c r="D22" s="78" t="n">
        <f aca="false">D21+B22-C22</f>
        <v>180829.63</v>
      </c>
      <c r="E22" s="94" t="n">
        <f aca="false">C22/B22*100</f>
        <v>40.5029566949884</v>
      </c>
    </row>
    <row r="23" customFormat="false" ht="12.75" hidden="false" customHeight="false" outlineLevel="0" collapsed="false">
      <c r="A23" s="90" t="s">
        <v>26</v>
      </c>
      <c r="B23" s="54" t="n">
        <v>10359.54</v>
      </c>
      <c r="C23" s="54" t="n">
        <v>3288.12</v>
      </c>
      <c r="D23" s="78" t="n">
        <f aca="false">D22+B23-C23</f>
        <v>187901.05</v>
      </c>
      <c r="E23" s="94" t="n">
        <f aca="false">C23/B23*100</f>
        <v>31.7400193444883</v>
      </c>
    </row>
    <row r="24" customFormat="false" ht="12.75" hidden="false" customHeight="false" outlineLevel="0" collapsed="false">
      <c r="A24" s="90" t="s">
        <v>27</v>
      </c>
      <c r="B24" s="54" t="n">
        <v>10359.54</v>
      </c>
      <c r="C24" s="54" t="n">
        <v>11897.3</v>
      </c>
      <c r="D24" s="78" t="n">
        <f aca="false">D23+B24-C24</f>
        <v>186363.29</v>
      </c>
      <c r="E24" s="94" t="n">
        <f aca="false">C24/B24*100</f>
        <v>114.843902335432</v>
      </c>
    </row>
    <row r="25" customFormat="false" ht="12.75" hidden="false" customHeight="false" outlineLevel="0" collapsed="false">
      <c r="A25" s="54" t="s">
        <v>28</v>
      </c>
      <c r="B25" s="54" t="n">
        <v>10359.54</v>
      </c>
      <c r="C25" s="54" t="n">
        <v>3767.92</v>
      </c>
      <c r="D25" s="78" t="n">
        <f aca="false">D24+B25-C25</f>
        <v>192954.91</v>
      </c>
      <c r="E25" s="94" t="n">
        <f aca="false">C25/B25*100</f>
        <v>36.3714991206173</v>
      </c>
    </row>
    <row r="26" customFormat="false" ht="12.75" hidden="false" customHeight="false" outlineLevel="0" collapsed="false">
      <c r="A26" s="54" t="s">
        <v>29</v>
      </c>
      <c r="B26" s="54" t="n">
        <v>10359.54</v>
      </c>
      <c r="C26" s="54" t="n">
        <v>3577.83</v>
      </c>
      <c r="D26" s="78" t="n">
        <f aca="false">D25+B26-C26</f>
        <v>199736.62</v>
      </c>
      <c r="E26" s="94" t="n">
        <f aca="false">C26/B26*100</f>
        <v>34.536572087177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2254.7</v>
      </c>
      <c r="C27" s="27" t="n">
        <f aca="false">SUM(C15:C26)</f>
        <v>50987.47</v>
      </c>
      <c r="D27" s="28" t="n">
        <f aca="false">D14+B27-C27</f>
        <v>199736.62</v>
      </c>
      <c r="E27" s="29" t="n">
        <f aca="false">C27/B27*100</f>
        <v>41.705938503795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2254.7</v>
      </c>
      <c r="C30" s="33" t="n">
        <f aca="false">C27+C29</f>
        <v>50987.47</v>
      </c>
      <c r="D30" s="32"/>
      <c r="E30" s="34" t="n">
        <f aca="false">C30/B30*100</f>
        <v>41.705938503795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99736.62</v>
      </c>
      <c r="E31" s="37"/>
    </row>
    <row r="35" customFormat="false" ht="12.75" hidden="false" customHeight="false" outlineLevel="0" collapsed="false">
      <c r="D35" s="66"/>
      <c r="E35" s="5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51.5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7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369.55696389094</v>
      </c>
      <c r="D40" s="50" t="n">
        <f aca="false">$C$30*B40/100</f>
        <v>3907.66166543847</v>
      </c>
      <c r="E40" s="51" t="n">
        <f aca="false">$G$38*I40</f>
        <v>13417.1298598728</v>
      </c>
      <c r="G40" s="52" t="n">
        <v>2216817.89</v>
      </c>
      <c r="H40" s="65" t="n">
        <f aca="false">G40/M41*G38</f>
        <v>13417.129859872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02.756816507</v>
      </c>
      <c r="D41" s="50" t="n">
        <f aca="false">$C$30*B41/100</f>
        <v>1127.21009579956</v>
      </c>
      <c r="E41" s="55" t="n">
        <f aca="false">I41*G38</f>
        <v>1935.48408514358</v>
      </c>
      <c r="G41" s="65" t="n">
        <v>317894.73</v>
      </c>
      <c r="H41" s="43" t="n">
        <f aca="false">G41/M42*G38</f>
        <v>1935.4840851435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396.52446573323</v>
      </c>
      <c r="D42" s="50" t="n">
        <f aca="false">$C$30*B42/100</f>
        <v>2667.73056005895</v>
      </c>
      <c r="E42" s="55" t="n">
        <f aca="false">I42*G38+J42</f>
        <v>3456.05437734272</v>
      </c>
      <c r="F42" s="1"/>
      <c r="G42" s="65" t="n">
        <v>463182.6</v>
      </c>
      <c r="H42" s="43" t="n">
        <f aca="false">G42/M40*G38</f>
        <v>2806.05437734272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162.2054532056</v>
      </c>
      <c r="D43" s="50" t="n">
        <f aca="false">$C$30*B43/100</f>
        <v>901.768076639646</v>
      </c>
      <c r="E43" s="55" t="n">
        <f aca="false">I43*G38</f>
        <v>1833.20043454133</v>
      </c>
      <c r="G43" s="52" t="n">
        <v>303165.22</v>
      </c>
      <c r="H43" s="43" t="n">
        <f aca="false">$G$43/G37*G38</f>
        <v>1833.2004345413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2523.1736919676</v>
      </c>
      <c r="D44" s="50" t="n">
        <f aca="false">$C$30*B44/100</f>
        <v>13564.0948194547</v>
      </c>
      <c r="E44" s="55" t="n">
        <f aca="false">I44*G38</f>
        <v>17344.0787282734</v>
      </c>
      <c r="G44" s="52" t="n">
        <f aca="false">3098068.5-75081.23-162713.45</f>
        <v>2860273.82</v>
      </c>
      <c r="H44" s="43" t="n">
        <f aca="false">G44/M43*G38</f>
        <v>17344.078728273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144.22711864407</v>
      </c>
      <c r="D45" s="50" t="n">
        <f aca="false">$C$30*B45/100</f>
        <v>1728.38881355932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7478.4280766397</v>
      </c>
      <c r="D47" s="50" t="n">
        <f aca="false">$C$30*B47/100</f>
        <v>19801.3240162122</v>
      </c>
      <c r="E47" s="61" t="n">
        <f aca="false">E48+E49+E50+E51</f>
        <v>38288.8132300543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1482.9192610923</v>
      </c>
      <c r="G48" s="52" t="n">
        <v>1018070.69</v>
      </c>
      <c r="H48" s="43" t="n">
        <f aca="false">G48/M40*G38</f>
        <v>6167.67926109234</v>
      </c>
      <c r="I48" s="97"/>
      <c r="J48" s="43" t="n">
        <v>25315.24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6805.89396896196</v>
      </c>
      <c r="G51" s="52" t="n">
        <f aca="false">794742.32-428174.24</f>
        <v>366568.08</v>
      </c>
      <c r="H51" s="43" t="n">
        <f aca="false">G51/M40*G38</f>
        <v>2220.74396896196</v>
      </c>
      <c r="I51" s="97"/>
      <c r="J51" s="43" t="n">
        <v>4585.15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477.8274134119</v>
      </c>
      <c r="D52" s="50" t="n">
        <f aca="false">$C$30*B52/100</f>
        <v>7289.29195283714</v>
      </c>
      <c r="E52" s="55" t="n">
        <f aca="false">SUM(E53:E56)</f>
        <v>21284.8871319406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692.6469459074</v>
      </c>
      <c r="G53" s="52" t="n">
        <v>2760543.74</v>
      </c>
      <c r="H53" s="43" t="n">
        <f aca="false">G53/G37*G38</f>
        <v>16692.646945907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135.10820045558</v>
      </c>
      <c r="G54" s="52" t="n">
        <v>175875</v>
      </c>
      <c r="H54" s="43" t="n">
        <f aca="false">G54/M38*G39</f>
        <v>1135.10820045558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469.74270311314</v>
      </c>
      <c r="G55" s="52" t="n">
        <v>382664.84</v>
      </c>
      <c r="H55" s="43" t="n">
        <f aca="false">G55/M38*G39</f>
        <v>2469.74270311314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87.389282464417</v>
      </c>
      <c r="G56" s="52" t="n">
        <v>163289.34</v>
      </c>
      <c r="H56" s="43" t="n">
        <f aca="false">G56/G37*G38</f>
        <v>987.38928246441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429.1374666972</v>
      </c>
      <c r="G57" s="65" t="n">
        <v>478374.93</v>
      </c>
      <c r="H57" s="43" t="n">
        <f aca="false">C30/M37*G57</f>
        <v>1429.1374666972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90.849721616436</v>
      </c>
      <c r="G58" s="65" t="n">
        <v>164302.04</v>
      </c>
      <c r="H58" s="43" t="n">
        <f aca="false">C30/M37*G58</f>
        <v>490.849721616436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2254.7</v>
      </c>
      <c r="D63" s="55" t="n">
        <f aca="false">SUM(D40:D58)</f>
        <v>50987.47</v>
      </c>
      <c r="E63" s="55" t="n">
        <f aca="false">E40+E41+E42+E43+E44+E45+E47+E52+E57+E58+E59+E60+E61</f>
        <v>104934.175035482</v>
      </c>
      <c r="G63" s="65" t="n">
        <f aca="false">SUM(G40:G61)</f>
        <v>13746262.14</v>
      </c>
      <c r="H63" s="43" t="n">
        <f aca="false">G63/G37*G38</f>
        <v>83121.84929513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50987.47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4934.17503548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53946.705035482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5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57</v>
      </c>
      <c r="B9" s="12" t="n">
        <v>12</v>
      </c>
      <c r="C9" s="13" t="n">
        <v>770.3</v>
      </c>
      <c r="D9" s="46" t="n">
        <v>1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118"/>
      <c r="C14" s="119"/>
      <c r="D14" s="78" t="n">
        <v>57774.9</v>
      </c>
      <c r="E14" s="47"/>
    </row>
    <row r="15" customFormat="false" ht="12.75" hidden="false" customHeight="false" outlineLevel="0" collapsed="false">
      <c r="A15" s="90" t="s">
        <v>18</v>
      </c>
      <c r="B15" s="118" t="n">
        <v>9100.08</v>
      </c>
      <c r="C15" s="118" t="n">
        <v>3574.97</v>
      </c>
      <c r="D15" s="78" t="n">
        <v>63300.01</v>
      </c>
      <c r="E15" s="94" t="n">
        <f aca="false">C15/B15*100</f>
        <v>39.285039252402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118" t="n">
        <v>10465.11</v>
      </c>
      <c r="C16" s="118" t="n">
        <v>2429.8</v>
      </c>
      <c r="D16" s="78" t="n">
        <v>71335.32</v>
      </c>
      <c r="E16" s="94" t="n">
        <f aca="false">C16/B16*100</f>
        <v>23.218102819750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118" t="n">
        <v>10465.11</v>
      </c>
      <c r="C17" s="118" t="n">
        <v>8423.48</v>
      </c>
      <c r="D17" s="78" t="n">
        <v>73376.95</v>
      </c>
      <c r="E17" s="94" t="n">
        <f aca="false">C17/B17*100</f>
        <v>80.4910794057588</v>
      </c>
      <c r="F17" s="95"/>
      <c r="G17" s="95"/>
    </row>
    <row r="18" customFormat="false" ht="12.75" hidden="false" customHeight="false" outlineLevel="0" collapsed="false">
      <c r="A18" s="90" t="s">
        <v>21</v>
      </c>
      <c r="B18" s="118" t="n">
        <v>10465.11</v>
      </c>
      <c r="C18" s="118" t="n">
        <v>5261.11</v>
      </c>
      <c r="D18" s="78" t="n">
        <f aca="false">D17+B18-C18</f>
        <v>78580.95</v>
      </c>
      <c r="E18" s="94" t="n">
        <f aca="false">C18/B18*100</f>
        <v>50.2728590526043</v>
      </c>
    </row>
    <row r="19" customFormat="false" ht="12.75" hidden="false" customHeight="false" outlineLevel="0" collapsed="false">
      <c r="A19" s="90" t="s">
        <v>22</v>
      </c>
      <c r="B19" s="118" t="n">
        <v>10465.11</v>
      </c>
      <c r="C19" s="118" t="n">
        <v>3773.83</v>
      </c>
      <c r="D19" s="78" t="n">
        <f aca="false">D18+B19-C19</f>
        <v>85272.23</v>
      </c>
      <c r="E19" s="94" t="n">
        <f aca="false">C19/B19*100</f>
        <v>36.0610638588605</v>
      </c>
    </row>
    <row r="20" customFormat="false" ht="12.75" hidden="false" customHeight="false" outlineLevel="0" collapsed="false">
      <c r="A20" s="90" t="s">
        <v>23</v>
      </c>
      <c r="B20" s="118" t="n">
        <v>10465.11</v>
      </c>
      <c r="C20" s="118" t="n">
        <v>13379.97</v>
      </c>
      <c r="D20" s="78" t="n">
        <f aca="false">D19+B20-C20</f>
        <v>82357.37</v>
      </c>
      <c r="E20" s="94" t="n">
        <f aca="false">C20/B20*100</f>
        <v>127.853123378541</v>
      </c>
    </row>
    <row r="21" customFormat="false" ht="12.75" hidden="false" customHeight="false" outlineLevel="0" collapsed="false">
      <c r="A21" s="90" t="s">
        <v>24</v>
      </c>
      <c r="B21" s="118" t="n">
        <v>10465.11</v>
      </c>
      <c r="C21" s="118" t="n">
        <v>7618.13</v>
      </c>
      <c r="D21" s="78" t="n">
        <f aca="false">D20+B21-C21</f>
        <v>85204.35</v>
      </c>
      <c r="E21" s="94" t="n">
        <f aca="false">C21/B21*100</f>
        <v>72.7955081217493</v>
      </c>
    </row>
    <row r="22" customFormat="false" ht="12.75" hidden="false" customHeight="false" outlineLevel="0" collapsed="false">
      <c r="A22" s="90" t="s">
        <v>25</v>
      </c>
      <c r="B22" s="118" t="n">
        <v>10465.11</v>
      </c>
      <c r="C22" s="118" t="n">
        <v>8106.76</v>
      </c>
      <c r="D22" s="78" t="n">
        <f aca="false">D21+B22-C22</f>
        <v>87562.7</v>
      </c>
      <c r="E22" s="94" t="n">
        <f aca="false">C22/B22*100</f>
        <v>77.4646420343408</v>
      </c>
    </row>
    <row r="23" customFormat="false" ht="12.75" hidden="false" customHeight="false" outlineLevel="0" collapsed="false">
      <c r="A23" s="90" t="s">
        <v>26</v>
      </c>
      <c r="B23" s="118" t="n">
        <v>10465.11</v>
      </c>
      <c r="C23" s="120" t="n">
        <v>7651.97</v>
      </c>
      <c r="D23" s="78" t="n">
        <f aca="false">D22+B23-C23</f>
        <v>90375.84</v>
      </c>
      <c r="E23" s="94" t="n">
        <f aca="false">C23/B23*100</f>
        <v>73.1188683157654</v>
      </c>
    </row>
    <row r="24" customFormat="false" ht="12.75" hidden="false" customHeight="false" outlineLevel="0" collapsed="false">
      <c r="A24" s="90" t="s">
        <v>27</v>
      </c>
      <c r="B24" s="118" t="n">
        <v>10465.11</v>
      </c>
      <c r="C24" s="120" t="n">
        <v>16828.69</v>
      </c>
      <c r="D24" s="78" t="n">
        <f aca="false">D23+B24-C24</f>
        <v>84012.26</v>
      </c>
      <c r="E24" s="94" t="n">
        <f aca="false">C24/B24*100</f>
        <v>160.807578706769</v>
      </c>
    </row>
    <row r="25" customFormat="false" ht="12.75" hidden="false" customHeight="false" outlineLevel="0" collapsed="false">
      <c r="A25" s="54" t="s">
        <v>28</v>
      </c>
      <c r="B25" s="118" t="n">
        <v>10465.11</v>
      </c>
      <c r="C25" s="120" t="n">
        <v>10231.42</v>
      </c>
      <c r="D25" s="78" t="n">
        <f aca="false">D24+B25-C25</f>
        <v>84245.95</v>
      </c>
      <c r="E25" s="94" t="n">
        <f aca="false">C25/B25*100</f>
        <v>97.7669608823988</v>
      </c>
    </row>
    <row r="26" customFormat="false" ht="12.75" hidden="false" customHeight="false" outlineLevel="0" collapsed="false">
      <c r="A26" s="54" t="s">
        <v>29</v>
      </c>
      <c r="B26" s="118" t="n">
        <v>10465.11</v>
      </c>
      <c r="C26" s="120" t="n">
        <v>6414.57</v>
      </c>
      <c r="D26" s="78" t="n">
        <f aca="false">D25+B26-C26</f>
        <v>88296.49</v>
      </c>
      <c r="E26" s="94" t="n">
        <f aca="false">C26/B26*100</f>
        <v>61.294816776890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4216.29</v>
      </c>
      <c r="C27" s="27" t="n">
        <f aca="false">SUM(C15:C26)</f>
        <v>93694.7</v>
      </c>
      <c r="D27" s="28" t="n">
        <f aca="false">D14+B27-C27</f>
        <v>88296.49</v>
      </c>
      <c r="E27" s="29" t="n">
        <f aca="false">C27/B27*100</f>
        <v>75.428673646588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4216.29</v>
      </c>
      <c r="C30" s="33" t="n">
        <f aca="false">C27+C29</f>
        <v>93694.7</v>
      </c>
      <c r="D30" s="32"/>
      <c r="E30" s="34" t="n">
        <f aca="false">C30/B30*100</f>
        <v>75.428673646588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8296.4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70.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519.89252763449</v>
      </c>
      <c r="D40" s="50" t="n">
        <f aca="false">$C$30*B40/100</f>
        <v>7180.72866617539</v>
      </c>
      <c r="E40" s="51" t="n">
        <f aca="false">$G$38*I40</f>
        <v>13752.2322875467</v>
      </c>
      <c r="G40" s="52" t="n">
        <v>2216817.89</v>
      </c>
      <c r="H40" s="65" t="n">
        <f aca="false">G40/M41*G38</f>
        <v>13752.232287546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46.12284450995</v>
      </c>
      <c r="D41" s="50" t="n">
        <f aca="false">$C$30*B41/100</f>
        <v>2071.36403831982</v>
      </c>
      <c r="E41" s="55" t="n">
        <f aca="false">I41*G38</f>
        <v>1983.8241863746</v>
      </c>
      <c r="G41" s="65" t="n">
        <v>317894.73</v>
      </c>
      <c r="H41" s="43" t="n">
        <f aca="false">G41/M42*G38</f>
        <v>1983.824186374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499.15739867354</v>
      </c>
      <c r="D42" s="50" t="n">
        <f aca="false">$C$30*B42/100</f>
        <v>4902.22822402358</v>
      </c>
      <c r="E42" s="55" t="n">
        <f aca="false">I42*G38+J42</f>
        <v>3576.13759512874</v>
      </c>
      <c r="F42" s="1"/>
      <c r="G42" s="65" t="n">
        <v>463182.6</v>
      </c>
      <c r="H42" s="43" t="n">
        <f aca="false">G42/M40*G38</f>
        <v>2876.13759512874</v>
      </c>
      <c r="I42" s="97" t="n">
        <f aca="false">G42/M40</f>
        <v>3.73378890708651</v>
      </c>
      <c r="J42" s="43" t="n">
        <v>7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196.89827560796</v>
      </c>
      <c r="D43" s="50" t="n">
        <f aca="false">$C$30*B43/100</f>
        <v>1657.09123065586</v>
      </c>
      <c r="E43" s="55" t="n">
        <f aca="false">I43*G38</f>
        <v>1878.98592834243</v>
      </c>
      <c r="G43" s="52" t="n">
        <v>303165.22</v>
      </c>
      <c r="H43" s="43" t="n">
        <f aca="false">$G$43/G37*G38</f>
        <v>1878.9859283424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3045.0115622697</v>
      </c>
      <c r="D44" s="50" t="n">
        <f aca="false">$C$30*B44/100</f>
        <v>24925.4139277819</v>
      </c>
      <c r="E44" s="55" t="n">
        <f aca="false">I44*G38</f>
        <v>17777.2595164385</v>
      </c>
      <c r="G44" s="52" t="n">
        <f aca="false">3098068.5-75081.23-162713.45</f>
        <v>2860273.82</v>
      </c>
      <c r="H44" s="43" t="n">
        <f aca="false">G44/M43*G38</f>
        <v>17777.259516438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210.72169491525</v>
      </c>
      <c r="D45" s="50" t="n">
        <f aca="false">$C$30*B45/100</f>
        <v>3176.09152542373</v>
      </c>
      <c r="E45" s="72" t="n">
        <v>4757.8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8240.2246352248</v>
      </c>
      <c r="D47" s="50" t="n">
        <f aca="false">$C$30*B47/100</f>
        <v>36386.9616064849</v>
      </c>
      <c r="E47" s="61" t="n">
        <f aca="false">E48+E49+E50+E51</f>
        <v>41100.4801080607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3359.5214679646</v>
      </c>
      <c r="G48" s="52" t="n">
        <v>1018070.69</v>
      </c>
      <c r="H48" s="43" t="n">
        <f aca="false">G48/M40*G38</f>
        <v>6321.72146796459</v>
      </c>
      <c r="I48" s="97"/>
      <c r="J48" s="43" t="n">
        <v>27037.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7740.95864009606</v>
      </c>
      <c r="G51" s="52" t="n">
        <f aca="false">794742.32-428174.24</f>
        <v>366568.08</v>
      </c>
      <c r="H51" s="43" t="n">
        <f aca="false">G51/M40*G38</f>
        <v>2276.20864009606</v>
      </c>
      <c r="I51" s="97"/>
      <c r="J51" s="43" t="n">
        <v>5464.7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758.2610611643</v>
      </c>
      <c r="D52" s="50" t="n">
        <f aca="false">$C$30*B52/100</f>
        <v>13394.8207811349</v>
      </c>
      <c r="E52" s="55" t="n">
        <f aca="false">SUM(E53:E56)</f>
        <v>21090.308539831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109.5577587488</v>
      </c>
      <c r="G53" s="52" t="n">
        <v>2760543.74</v>
      </c>
      <c r="H53" s="43" t="n">
        <f aca="false">G53/G37*G38</f>
        <v>17109.557758748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934.794988610478</v>
      </c>
      <c r="G54" s="52" t="n">
        <v>175875</v>
      </c>
      <c r="H54" s="43" t="n">
        <f aca="false">G54/M38*G39</f>
        <v>934.79498861047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033.90575550494</v>
      </c>
      <c r="G55" s="52" t="n">
        <v>382664.84</v>
      </c>
      <c r="H55" s="43" t="n">
        <f aca="false">G55/M38*G39</f>
        <v>2033.9057555049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12.05003696771</v>
      </c>
      <c r="G56" s="52" t="n">
        <v>163289.34</v>
      </c>
      <c r="H56" s="43" t="n">
        <f aca="false">G56/G37*G38</f>
        <v>1012.0500369677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626.18651603922</v>
      </c>
      <c r="G57" s="65" t="n">
        <v>478374.93</v>
      </c>
      <c r="H57" s="43" t="n">
        <f aca="false">C30/M37*G57</f>
        <v>2626.1865160392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01.986653033293</v>
      </c>
      <c r="G58" s="65" t="n">
        <v>164302.04</v>
      </c>
      <c r="H58" s="43" t="n">
        <f aca="false">C30/M37*G58</f>
        <v>901.98665303329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4216.29</v>
      </c>
      <c r="D63" s="55" t="n">
        <f aca="false">SUM(D40:D58)</f>
        <v>93694.7</v>
      </c>
      <c r="E63" s="55" t="n">
        <f aca="false">E40+E41+E42+E43+E44+E45+E47+E52+E57+E58+E59+E60+E61</f>
        <v>109445.231330796</v>
      </c>
      <c r="G63" s="65" t="n">
        <f aca="false">SUM(G40:G61)</f>
        <v>13746262.14</v>
      </c>
      <c r="H63" s="43" t="n">
        <f aca="false">G63/G37*G38</f>
        <v>85197.877013617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93694.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9445.231330796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5750.531330796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5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59</v>
      </c>
      <c r="B9" s="12" t="n">
        <v>16</v>
      </c>
      <c r="C9" s="13" t="n">
        <v>794.86</v>
      </c>
      <c r="D9" s="46" t="n">
        <v>21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100374.11</v>
      </c>
      <c r="E14" s="47"/>
    </row>
    <row r="15" customFormat="false" ht="12.75" hidden="false" customHeight="false" outlineLevel="0" collapsed="false">
      <c r="A15" s="90" t="s">
        <v>18</v>
      </c>
      <c r="B15" s="54" t="n">
        <v>9404.58</v>
      </c>
      <c r="C15" s="54" t="n">
        <v>4500.66</v>
      </c>
      <c r="D15" s="78" t="n">
        <v>105278.03</v>
      </c>
      <c r="E15" s="94" t="n">
        <f aca="false">C15/B15*100</f>
        <v>47.856044608052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10815.21</v>
      </c>
      <c r="C16" s="54" t="n">
        <v>15905.34</v>
      </c>
      <c r="D16" s="78" t="n">
        <v>100187.9</v>
      </c>
      <c r="E16" s="94" t="n">
        <f aca="false">C16/B16*100</f>
        <v>147.06455075768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10815.21</v>
      </c>
      <c r="C17" s="54" t="n">
        <v>6870.64</v>
      </c>
      <c r="D17" s="78" t="n">
        <v>104132.47</v>
      </c>
      <c r="E17" s="94" t="n">
        <f aca="false">C17/B17*100</f>
        <v>63.5275690439668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10815.21</v>
      </c>
      <c r="C18" s="54" t="n">
        <v>4935.11</v>
      </c>
      <c r="D18" s="78" t="n">
        <f aca="false">D17+B18-C18</f>
        <v>110012.57</v>
      </c>
      <c r="E18" s="94" t="n">
        <f aca="false">C18/B18*100</f>
        <v>45.631199024337</v>
      </c>
    </row>
    <row r="19" customFormat="false" ht="12.75" hidden="false" customHeight="false" outlineLevel="0" collapsed="false">
      <c r="A19" s="90" t="s">
        <v>22</v>
      </c>
      <c r="B19" s="54" t="n">
        <v>10815.21</v>
      </c>
      <c r="C19" s="54" t="n">
        <v>8502.87</v>
      </c>
      <c r="D19" s="78" t="n">
        <f aca="false">D18+B19-C19</f>
        <v>112324.91</v>
      </c>
      <c r="E19" s="94" t="n">
        <f aca="false">C19/B19*100</f>
        <v>78.619555237485</v>
      </c>
    </row>
    <row r="20" customFormat="false" ht="12.75" hidden="false" customHeight="false" outlineLevel="0" collapsed="false">
      <c r="A20" s="90" t="s">
        <v>23</v>
      </c>
      <c r="B20" s="54" t="n">
        <v>10815.21</v>
      </c>
      <c r="C20" s="54" t="n">
        <v>4929.59</v>
      </c>
      <c r="D20" s="78" t="n">
        <f aca="false">D19+B20-C20</f>
        <v>118210.53</v>
      </c>
      <c r="E20" s="94" t="n">
        <f aca="false">C20/B20*100</f>
        <v>45.580159793476</v>
      </c>
    </row>
    <row r="21" customFormat="false" ht="12.75" hidden="false" customHeight="false" outlineLevel="0" collapsed="false">
      <c r="A21" s="90" t="s">
        <v>24</v>
      </c>
      <c r="B21" s="54" t="n">
        <v>10815.21</v>
      </c>
      <c r="C21" s="54" t="n">
        <v>8901.26</v>
      </c>
      <c r="D21" s="78" t="n">
        <f aca="false">D20+B21-C21</f>
        <v>120124.48</v>
      </c>
      <c r="E21" s="94" t="n">
        <f aca="false">C21/B21*100</f>
        <v>82.3031637850768</v>
      </c>
    </row>
    <row r="22" customFormat="false" ht="12.75" hidden="false" customHeight="false" outlineLevel="0" collapsed="false">
      <c r="A22" s="90" t="s">
        <v>25</v>
      </c>
      <c r="B22" s="54" t="n">
        <v>10815.21</v>
      </c>
      <c r="C22" s="54" t="n">
        <v>4052.74</v>
      </c>
      <c r="D22" s="78" t="n">
        <f aca="false">D21+B22-C22</f>
        <v>126886.95</v>
      </c>
      <c r="E22" s="94" t="n">
        <f aca="false">C22/B22*100</f>
        <v>37.472596463684</v>
      </c>
    </row>
    <row r="23" customFormat="false" ht="12.75" hidden="false" customHeight="false" outlineLevel="0" collapsed="false">
      <c r="A23" s="90" t="s">
        <v>26</v>
      </c>
      <c r="B23" s="54" t="n">
        <v>10815.21</v>
      </c>
      <c r="C23" s="54" t="n">
        <v>6298.74</v>
      </c>
      <c r="D23" s="78" t="n">
        <f aca="false">D22+B23-C23</f>
        <v>131403.42</v>
      </c>
      <c r="E23" s="94" t="n">
        <f aca="false">C23/B23*100</f>
        <v>58.2396458321198</v>
      </c>
    </row>
    <row r="24" customFormat="false" ht="12.75" hidden="false" customHeight="false" outlineLevel="0" collapsed="false">
      <c r="A24" s="90" t="s">
        <v>27</v>
      </c>
      <c r="B24" s="54" t="n">
        <v>10815.21</v>
      </c>
      <c r="C24" s="54" t="n">
        <v>9487.16</v>
      </c>
      <c r="D24" s="78" t="n">
        <f aca="false">D23+B24-C24</f>
        <v>132731.47</v>
      </c>
      <c r="E24" s="94" t="n">
        <f aca="false">C24/B24*100</f>
        <v>87.7205343215712</v>
      </c>
    </row>
    <row r="25" customFormat="false" ht="12.75" hidden="false" customHeight="false" outlineLevel="0" collapsed="false">
      <c r="A25" s="54" t="s">
        <v>28</v>
      </c>
      <c r="B25" s="54" t="n">
        <v>10815.21</v>
      </c>
      <c r="C25" s="54" t="n">
        <v>4778.08</v>
      </c>
      <c r="D25" s="78" t="n">
        <f aca="false">D24+B25-C25</f>
        <v>138768.6</v>
      </c>
      <c r="E25" s="94" t="n">
        <f aca="false">C25/B25*100</f>
        <v>44.1792623536667</v>
      </c>
    </row>
    <row r="26" customFormat="false" ht="12.75" hidden="false" customHeight="false" outlineLevel="0" collapsed="false">
      <c r="A26" s="54" t="s">
        <v>29</v>
      </c>
      <c r="B26" s="54" t="n">
        <v>10815.21</v>
      </c>
      <c r="C26" s="54" t="n">
        <v>10817.11</v>
      </c>
      <c r="D26" s="78" t="n">
        <f aca="false">D25+B26-C26</f>
        <v>138766.7</v>
      </c>
      <c r="E26" s="94" t="n">
        <f aca="false">C26/B26*100</f>
        <v>100.01756785120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8371.89</v>
      </c>
      <c r="C27" s="27" t="n">
        <f aca="false">SUM(C15:C26)</f>
        <v>89979.3</v>
      </c>
      <c r="D27" s="28" t="n">
        <f aca="false">D14+B27-C27</f>
        <v>138766.7</v>
      </c>
      <c r="E27" s="29" t="n">
        <f aca="false">C27/B27*100</f>
        <v>70.092681505273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8371.89</v>
      </c>
      <c r="C30" s="33" t="n">
        <f aca="false">C27+C29</f>
        <v>89979.3</v>
      </c>
      <c r="D30" s="32"/>
      <c r="E30" s="34" t="n">
        <f aca="false">C30/B30*100</f>
        <v>70.092681505273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38766.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94.8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1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838.37624170965</v>
      </c>
      <c r="D40" s="50" t="n">
        <f aca="false">$C$30*B40/100</f>
        <v>6895.98172439204</v>
      </c>
      <c r="E40" s="51" t="n">
        <f aca="false">$G$38*I40</f>
        <v>14190.7040842261</v>
      </c>
      <c r="G40" s="52" t="n">
        <v>2216817.89</v>
      </c>
      <c r="H40" s="65" t="n">
        <f aca="false">G40/M41*G38</f>
        <v>14190.704084226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837.99314664702</v>
      </c>
      <c r="D41" s="50" t="n">
        <f aca="false">$C$30*B41/100</f>
        <v>1989.22549742078</v>
      </c>
      <c r="E41" s="55" t="n">
        <f aca="false">I41*G38</f>
        <v>2047.07580524694</v>
      </c>
      <c r="G41" s="65" t="n">
        <v>317894.73</v>
      </c>
      <c r="H41" s="43" t="n">
        <f aca="false">G41/M42*G38</f>
        <v>2047.0758052469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716.58378039794</v>
      </c>
      <c r="D42" s="50" t="n">
        <f aca="false">$C$30*B42/100</f>
        <v>4707.83367722918</v>
      </c>
      <c r="E42" s="55" t="n">
        <f aca="false">I42*G38+J42</f>
        <v>5367.83945068678</v>
      </c>
      <c r="F42" s="1"/>
      <c r="G42" s="65" t="n">
        <v>463182.6</v>
      </c>
      <c r="H42" s="43" t="n">
        <f aca="false">G42/M40*G38</f>
        <v>2967.83945068678</v>
      </c>
      <c r="I42" s="97" t="n">
        <f aca="false">G42/M40</f>
        <v>3.73378890708651</v>
      </c>
      <c r="J42" s="43" t="n">
        <v>24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270.39451731761</v>
      </c>
      <c r="D43" s="50" t="n">
        <f aca="false">$C$30*B43/100</f>
        <v>1591.38039793662</v>
      </c>
      <c r="E43" s="55" t="n">
        <f aca="false">I43*G38</f>
        <v>1938.89491756753</v>
      </c>
      <c r="G43" s="52" t="n">
        <v>303165.22</v>
      </c>
      <c r="H43" s="43" t="n">
        <f aca="false">$G$43/G37*G38</f>
        <v>1938.8949175675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4150.5175313191</v>
      </c>
      <c r="D44" s="50" t="n">
        <f aca="false">$C$30*B44/100</f>
        <v>23937.0134856301</v>
      </c>
      <c r="E44" s="55" t="n">
        <f aca="false">I44*G38</f>
        <v>18344.0640000471</v>
      </c>
      <c r="G44" s="52" t="n">
        <f aca="false">3098068.5-75081.23-162713.45</f>
        <v>2860273.82</v>
      </c>
      <c r="H44" s="43" t="n">
        <f aca="false">G44/M43*G38</f>
        <v>18344.064000047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351.58949152542</v>
      </c>
      <c r="D45" s="50" t="n">
        <f aca="false">$C$30*B45/100</f>
        <v>3050.14576271186</v>
      </c>
      <c r="E45" s="57" t="n">
        <v>10429.9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9854.0796094326</v>
      </c>
      <c r="D47" s="50" t="n">
        <f aca="false">$C$30*B47/100</f>
        <v>34944.0612380251</v>
      </c>
      <c r="E47" s="61" t="n">
        <f aca="false">E48+E49+E50+E51</f>
        <v>43742.403774754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4289.5812229344</v>
      </c>
      <c r="G48" s="52" t="n">
        <v>1018070.69</v>
      </c>
      <c r="H48" s="43" t="n">
        <f aca="false">G48/M40*G38</f>
        <v>6523.28122293435</v>
      </c>
      <c r="I48" s="97"/>
      <c r="J48" s="43" t="n">
        <v>27766.3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9452.82255181975</v>
      </c>
      <c r="G51" s="52" t="n">
        <f aca="false">794742.32-428174.24</f>
        <v>366568.08</v>
      </c>
      <c r="H51" s="43" t="n">
        <f aca="false">G51/M40*G38</f>
        <v>2348.78255181975</v>
      </c>
      <c r="I51" s="97"/>
      <c r="J51" s="43" t="n">
        <v>7104.0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8352.3556816507</v>
      </c>
      <c r="D52" s="50" t="n">
        <f aca="false">$C$30*B52/100</f>
        <v>12863.6582166544</v>
      </c>
      <c r="E52" s="55" t="n">
        <f aca="false">SUM(E53:E56)</f>
        <v>23152.442486422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655.0734520564</v>
      </c>
      <c r="G53" s="52" t="n">
        <v>2760543.74</v>
      </c>
      <c r="H53" s="43" t="n">
        <f aca="false">G53/G37*G38</f>
        <v>17655.073452056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402.19248291572</v>
      </c>
      <c r="G54" s="52" t="n">
        <v>175875</v>
      </c>
      <c r="H54" s="43" t="n">
        <f aca="false">G54/M38*G39</f>
        <v>1402.1924829157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050.8586332574</v>
      </c>
      <c r="G55" s="52" t="n">
        <v>382664.84</v>
      </c>
      <c r="H55" s="43" t="n">
        <f aca="false">G55/M38*G39</f>
        <v>3050.858633257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44.31791819311</v>
      </c>
      <c r="G56" s="52" t="n">
        <v>163289.34</v>
      </c>
      <c r="H56" s="43" t="n">
        <f aca="false">G56/G37*G38</f>
        <v>1044.3179181931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522.04686479222</v>
      </c>
      <c r="G57" s="65" t="n">
        <v>478374.93</v>
      </c>
      <c r="H57" s="43" t="n">
        <f aca="false">C30/M37*G57</f>
        <v>2522.0468647922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866.218981962465</v>
      </c>
      <c r="G58" s="65" t="n">
        <v>164302.04</v>
      </c>
      <c r="H58" s="43" t="n">
        <f aca="false">C30/M37*G58</f>
        <v>866.21898196246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8371.89</v>
      </c>
      <c r="D63" s="55" t="n">
        <f aca="false">SUM(D40:D58)</f>
        <v>89979.3</v>
      </c>
      <c r="E63" s="55" t="n">
        <f aca="false">E40+E41+E42+E43+E44+E45+E47+E52+E57+E58+E59+E60+E61</f>
        <v>122601.620365706</v>
      </c>
      <c r="G63" s="65" t="n">
        <f aca="false">SUM(G40:G61)</f>
        <v>13746262.14</v>
      </c>
      <c r="H63" s="43" t="n">
        <f aca="false">G63/G37*G38</f>
        <v>87914.299004341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89979.3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22601.620365706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2622.32036570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6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61</v>
      </c>
      <c r="B9" s="12" t="n">
        <v>12</v>
      </c>
      <c r="C9" s="13" t="n">
        <v>763</v>
      </c>
      <c r="D9" s="46" t="n">
        <v>1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70740.09</v>
      </c>
      <c r="E14" s="47"/>
    </row>
    <row r="15" customFormat="false" ht="12.75" hidden="false" customHeight="false" outlineLevel="0" collapsed="false">
      <c r="A15" s="90" t="s">
        <v>18</v>
      </c>
      <c r="B15" s="54" t="n">
        <v>8613.61</v>
      </c>
      <c r="C15" s="54" t="n">
        <v>2886.52</v>
      </c>
      <c r="D15" s="78" t="n">
        <v>76467.18</v>
      </c>
      <c r="E15" s="94" t="n">
        <f aca="false">C15/B15*100</f>
        <v>33.511152699042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9905.63</v>
      </c>
      <c r="C16" s="54" t="n">
        <v>4934.24</v>
      </c>
      <c r="D16" s="78" t="n">
        <v>81438.57</v>
      </c>
      <c r="E16" s="94" t="n">
        <f aca="false">C16/B16*100</f>
        <v>49.812480377320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9905.63</v>
      </c>
      <c r="C17" s="54" t="n">
        <v>6099.74</v>
      </c>
      <c r="D17" s="78" t="n">
        <v>85244.46</v>
      </c>
      <c r="E17" s="94" t="n">
        <f aca="false">C17/B17*100</f>
        <v>61.578516459831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9905.63</v>
      </c>
      <c r="C18" s="54" t="n">
        <v>5521.71</v>
      </c>
      <c r="D18" s="78" t="n">
        <f aca="false">D17+B18-C18</f>
        <v>89628.38</v>
      </c>
      <c r="E18" s="94" t="n">
        <f aca="false">C18/B18*100</f>
        <v>55.7431480885113</v>
      </c>
    </row>
    <row r="19" customFormat="false" ht="12.75" hidden="false" customHeight="false" outlineLevel="0" collapsed="false">
      <c r="A19" s="90" t="s">
        <v>22</v>
      </c>
      <c r="B19" s="54" t="n">
        <v>9905.63</v>
      </c>
      <c r="C19" s="54" t="n">
        <v>13303.59</v>
      </c>
      <c r="D19" s="78" t="n">
        <f aca="false">D18+B19-C19</f>
        <v>86230.42</v>
      </c>
      <c r="E19" s="94" t="n">
        <f aca="false">C19/B19*100</f>
        <v>134.303320434945</v>
      </c>
    </row>
    <row r="20" customFormat="false" ht="12.75" hidden="false" customHeight="false" outlineLevel="0" collapsed="false">
      <c r="A20" s="90" t="s">
        <v>23</v>
      </c>
      <c r="B20" s="54" t="n">
        <v>9905.63</v>
      </c>
      <c r="C20" s="54" t="n">
        <v>7757.57</v>
      </c>
      <c r="D20" s="78" t="n">
        <f aca="false">D19+B20-C20</f>
        <v>88378.48</v>
      </c>
      <c r="E20" s="94" t="n">
        <f aca="false">C20/B20*100</f>
        <v>78.314756355729</v>
      </c>
    </row>
    <row r="21" customFormat="false" ht="12.75" hidden="false" customHeight="false" outlineLevel="0" collapsed="false">
      <c r="A21" s="90" t="s">
        <v>24</v>
      </c>
      <c r="B21" s="54" t="n">
        <v>9905.63</v>
      </c>
      <c r="C21" s="54" t="n">
        <v>5179.54</v>
      </c>
      <c r="D21" s="78" t="n">
        <f aca="false">D20+B21-C21</f>
        <v>93104.57</v>
      </c>
      <c r="E21" s="94" t="n">
        <f aca="false">C21/B21*100</f>
        <v>52.2888498762825</v>
      </c>
    </row>
    <row r="22" customFormat="false" ht="12.75" hidden="false" customHeight="false" outlineLevel="0" collapsed="false">
      <c r="A22" s="90" t="s">
        <v>25</v>
      </c>
      <c r="B22" s="54" t="n">
        <v>9905.63</v>
      </c>
      <c r="C22" s="54" t="n">
        <v>17693.97</v>
      </c>
      <c r="D22" s="78" t="n">
        <f aca="false">D21+B22-C22</f>
        <v>85316.23</v>
      </c>
      <c r="E22" s="94" t="n">
        <f aca="false">C22/B22*100</f>
        <v>178.625387784523</v>
      </c>
    </row>
    <row r="23" customFormat="false" ht="12.75" hidden="false" customHeight="false" outlineLevel="0" collapsed="false">
      <c r="A23" s="90" t="s">
        <v>26</v>
      </c>
      <c r="B23" s="54" t="n">
        <v>9905.63</v>
      </c>
      <c r="C23" s="54" t="n">
        <v>5910.97</v>
      </c>
      <c r="D23" s="78" t="n">
        <f aca="false">D22+B23-C23</f>
        <v>89310.89</v>
      </c>
      <c r="E23" s="94" t="n">
        <f aca="false">C23/B23*100</f>
        <v>59.6728325204959</v>
      </c>
    </row>
    <row r="24" customFormat="false" ht="12.75" hidden="false" customHeight="false" outlineLevel="0" collapsed="false">
      <c r="A24" s="90" t="s">
        <v>27</v>
      </c>
      <c r="B24" s="54" t="n">
        <v>9905.63</v>
      </c>
      <c r="C24" s="54" t="n">
        <v>6979.54</v>
      </c>
      <c r="D24" s="78" t="n">
        <f aca="false">D23+B24-C24</f>
        <v>92236.98</v>
      </c>
      <c r="E24" s="94" t="n">
        <f aca="false">C24/B24*100</f>
        <v>70.4603341735962</v>
      </c>
    </row>
    <row r="25" customFormat="false" ht="12.75" hidden="false" customHeight="false" outlineLevel="0" collapsed="false">
      <c r="A25" s="54" t="s">
        <v>28</v>
      </c>
      <c r="B25" s="54" t="n">
        <v>9905.63</v>
      </c>
      <c r="C25" s="54" t="n">
        <v>5179.54</v>
      </c>
      <c r="D25" s="78" t="n">
        <f aca="false">D24+B25-C25</f>
        <v>96963.0700000001</v>
      </c>
      <c r="E25" s="94" t="n">
        <f aca="false">C25/B25*100</f>
        <v>52.2888498762825</v>
      </c>
    </row>
    <row r="26" customFormat="false" ht="12.75" hidden="false" customHeight="false" outlineLevel="0" collapsed="false">
      <c r="A26" s="54" t="s">
        <v>29</v>
      </c>
      <c r="B26" s="54" t="n">
        <v>9905.63</v>
      </c>
      <c r="C26" s="54" t="n">
        <v>14374.51</v>
      </c>
      <c r="D26" s="78" t="n">
        <f aca="false">D25+B26-C26</f>
        <v>92494.1900000001</v>
      </c>
      <c r="E26" s="94" t="n">
        <f aca="false">C26/B26*100</f>
        <v>145.11454597032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17575.54</v>
      </c>
      <c r="C27" s="27" t="n">
        <f aca="false">SUM(C15:C26)</f>
        <v>95821.44</v>
      </c>
      <c r="D27" s="28" t="n">
        <f aca="false">D14+B27-C27</f>
        <v>92494.19</v>
      </c>
      <c r="E27" s="29" t="n">
        <f aca="false">C27/B27*100</f>
        <v>81.497767307724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17575.54</v>
      </c>
      <c r="C30" s="33" t="n">
        <f aca="false">C27+C29</f>
        <v>95821.44</v>
      </c>
      <c r="D30" s="32"/>
      <c r="E30" s="34" t="n">
        <f aca="false">C30/B30*100</f>
        <v>81.497767307724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92494.1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6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7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010.94779661017</v>
      </c>
      <c r="D40" s="50" t="n">
        <f aca="false">$C$30*B40/100</f>
        <v>7343.72126750184</v>
      </c>
      <c r="E40" s="51" t="n">
        <f aca="false">$G$38*I40</f>
        <v>13621.9047584034</v>
      </c>
      <c r="G40" s="52" t="n">
        <v>2216817.89</v>
      </c>
      <c r="H40" s="65" t="n">
        <f aca="false">G40/M41*G38</f>
        <v>13621.904758403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599.31186440678</v>
      </c>
      <c r="D41" s="50" t="n">
        <f aca="false">$C$30*B41/100</f>
        <v>2118.3811348563</v>
      </c>
      <c r="E41" s="55" t="n">
        <f aca="false">I41*G38</f>
        <v>1965.02382734496</v>
      </c>
      <c r="G41" s="65" t="n">
        <v>317894.73</v>
      </c>
      <c r="H41" s="43" t="n">
        <f aca="false">G41/M42*G38</f>
        <v>1965.0238273449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151.70474576271</v>
      </c>
      <c r="D42" s="50" t="n">
        <f aca="false">$C$30*B42/100</f>
        <v>5013.50201915991</v>
      </c>
      <c r="E42" s="55" t="n">
        <f aca="false">I42*G38+J42</f>
        <v>10798.880936107</v>
      </c>
      <c r="F42" s="1"/>
      <c r="G42" s="65" t="n">
        <v>463182.6</v>
      </c>
      <c r="H42" s="43" t="n">
        <f aca="false">G42/M40*G38</f>
        <v>2848.88093610701</v>
      </c>
      <c r="I42" s="97" t="n">
        <f aca="false">G42/M40</f>
        <v>3.73378890708651</v>
      </c>
      <c r="J42" s="43" t="n">
        <v>79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079.44949152542</v>
      </c>
      <c r="D43" s="50" t="n">
        <f aca="false">$C$30*B43/100</f>
        <v>1694.70490788504</v>
      </c>
      <c r="E43" s="55" t="n">
        <f aca="false">I43*G38</f>
        <v>1861.17910336917</v>
      </c>
      <c r="G43" s="52" t="n">
        <v>303165.22</v>
      </c>
      <c r="H43" s="43" t="n">
        <f aca="false">$G$43/G37*G38</f>
        <v>1861.1791033691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1278.3861016949</v>
      </c>
      <c r="D44" s="50" t="n">
        <f aca="false">$C$30*B44/100</f>
        <v>25491.1863227708</v>
      </c>
      <c r="E44" s="55" t="n">
        <f aca="false">I44*G38</f>
        <v>17608.7874997307</v>
      </c>
      <c r="G44" s="52" t="n">
        <f aca="false">3098068.5-75081.23-162713.45</f>
        <v>2860273.82</v>
      </c>
      <c r="H44" s="43" t="n">
        <f aca="false">G44/M43*G38</f>
        <v>17608.787499730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985.61152542373</v>
      </c>
      <c r="D45" s="50" t="n">
        <f aca="false">$C$30*B45/100</f>
        <v>3248.18440677966</v>
      </c>
      <c r="E45" s="57" t="n">
        <v>4540.27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5661.2450847458</v>
      </c>
      <c r="D47" s="50" t="n">
        <f aca="false">$C$30*B47/100</f>
        <v>37212.8952689757</v>
      </c>
      <c r="E47" s="61" t="n">
        <f aca="false">E48+E49+E50+E51</f>
        <v>39628.469010061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3095.6316059418</v>
      </c>
      <c r="G48" s="52" t="n">
        <v>1018070.69</v>
      </c>
      <c r="H48" s="43" t="n">
        <f aca="false">G48/M40*G38</f>
        <v>6261.81160594182</v>
      </c>
      <c r="I48" s="97"/>
      <c r="J48" s="43" t="n">
        <v>26833.82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6532.83740411956</v>
      </c>
      <c r="G51" s="52" t="n">
        <f aca="false">794742.32-428174.24</f>
        <v>366568.08</v>
      </c>
      <c r="H51" s="43" t="n">
        <f aca="false">G51/M40*G38</f>
        <v>2254.63740411956</v>
      </c>
      <c r="I51" s="97"/>
      <c r="J51" s="43" t="n">
        <v>4278.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6808.8833898305</v>
      </c>
      <c r="D52" s="50" t="n">
        <f aca="false">$C$30*B52/100</f>
        <v>13698.8646720707</v>
      </c>
      <c r="E52" s="55" t="n">
        <f aca="false">SUM(E53:E56)</f>
        <v>21554.723353434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947.4134362266</v>
      </c>
      <c r="G53" s="52" t="n">
        <v>2760543.74</v>
      </c>
      <c r="H53" s="43" t="n">
        <f aca="false">G53/G37*G38</f>
        <v>16947.413436226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135.10820045558</v>
      </c>
      <c r="G54" s="52" t="n">
        <v>175875</v>
      </c>
      <c r="H54" s="43" t="n">
        <f aca="false">G54/M38*G39</f>
        <v>1135.1082004555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469.74270311314</v>
      </c>
      <c r="G55" s="52" t="n">
        <v>382664.84</v>
      </c>
      <c r="H55" s="43" t="n">
        <f aca="false">G55/M38*G39</f>
        <v>2469.7427031131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02.45901363931</v>
      </c>
      <c r="G56" s="52" t="n">
        <v>163289.34</v>
      </c>
      <c r="H56" s="43" t="n">
        <f aca="false">G56/G37*G38</f>
        <v>1002.4590136393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685.7973148477</v>
      </c>
      <c r="G57" s="65" t="n">
        <v>478374.93</v>
      </c>
      <c r="H57" s="43" t="n">
        <f aca="false">C30/M37*G57</f>
        <v>2685.797314847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22.460501548439</v>
      </c>
      <c r="G58" s="65" t="n">
        <v>164302.04</v>
      </c>
      <c r="H58" s="43" t="n">
        <f aca="false">C30/M37*G58</f>
        <v>922.46050154843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17575.54</v>
      </c>
      <c r="D63" s="55" t="n">
        <f aca="false">SUM(D40:D58)</f>
        <v>95821.44</v>
      </c>
      <c r="E63" s="55" t="n">
        <f aca="false">E40+E41+E42+E43+E44+E45+E47+E52+E57+E58+E59+E60+E61</f>
        <v>115187.496304847</v>
      </c>
      <c r="G63" s="65" t="n">
        <f aca="false">SUM(G40:G61)</f>
        <v>13746262.14</v>
      </c>
      <c r="H63" s="43" t="n">
        <f aca="false">G63/G37*G38</f>
        <v>84390.471454485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95821.44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5187.496304847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9366.0563048474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4" activeCellId="0" sqref="G34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6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63</v>
      </c>
      <c r="B9" s="12" t="n">
        <v>8</v>
      </c>
      <c r="C9" s="13" t="n">
        <v>399.3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118"/>
      <c r="C14" s="118"/>
      <c r="D14" s="78" t="n">
        <v>1371.16</v>
      </c>
      <c r="E14" s="47"/>
    </row>
    <row r="15" customFormat="false" ht="12.75" hidden="false" customHeight="false" outlineLevel="0" collapsed="false">
      <c r="A15" s="90" t="s">
        <v>18</v>
      </c>
      <c r="B15" s="118" t="n">
        <v>4630.33</v>
      </c>
      <c r="C15" s="118" t="n">
        <v>5361.93</v>
      </c>
      <c r="D15" s="78" t="n">
        <v>639.56</v>
      </c>
      <c r="E15" s="94" t="n">
        <f aca="false">C15/B15*100</f>
        <v>115.8001697503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118" t="n">
        <v>5324.9</v>
      </c>
      <c r="C16" s="118" t="n">
        <v>3260.89</v>
      </c>
      <c r="D16" s="78" t="n">
        <v>2703.57</v>
      </c>
      <c r="E16" s="94" t="n">
        <f aca="false">C16/B16*100</f>
        <v>61.238520911190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118" t="n">
        <v>5324.9</v>
      </c>
      <c r="C17" s="118" t="n">
        <v>5706.23</v>
      </c>
      <c r="D17" s="78" t="n">
        <v>2322.24</v>
      </c>
      <c r="E17" s="94" t="n">
        <f aca="false">C17/B17*100</f>
        <v>107.16126124434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118" t="n">
        <v>5324.9</v>
      </c>
      <c r="C18" s="118" t="n">
        <v>3263.25</v>
      </c>
      <c r="D18" s="78" t="n">
        <f aca="false">D17+B18-C18</f>
        <v>4383.89</v>
      </c>
      <c r="E18" s="94" t="n">
        <f aca="false">C18/B18*100</f>
        <v>61.2828409923191</v>
      </c>
    </row>
    <row r="19" customFormat="false" ht="12.75" hidden="false" customHeight="false" outlineLevel="0" collapsed="false">
      <c r="A19" s="90" t="s">
        <v>22</v>
      </c>
      <c r="B19" s="118" t="n">
        <v>5324.9</v>
      </c>
      <c r="C19" s="118" t="n">
        <v>6395.23</v>
      </c>
      <c r="D19" s="78" t="n">
        <f aca="false">D18+B19-C19</f>
        <v>3313.56</v>
      </c>
      <c r="E19" s="94" t="n">
        <f aca="false">C19/B19*100</f>
        <v>120.100471370354</v>
      </c>
    </row>
    <row r="20" customFormat="false" ht="12.75" hidden="false" customHeight="false" outlineLevel="0" collapsed="false">
      <c r="A20" s="90" t="s">
        <v>23</v>
      </c>
      <c r="B20" s="118" t="n">
        <v>5324.9</v>
      </c>
      <c r="C20" s="118" t="n">
        <v>3632.71</v>
      </c>
      <c r="D20" s="78" t="n">
        <f aca="false">D19+B20-C20</f>
        <v>5005.75</v>
      </c>
      <c r="E20" s="94" t="n">
        <f aca="false">C20/B20*100</f>
        <v>68.2211872523428</v>
      </c>
    </row>
    <row r="21" customFormat="false" ht="12.75" hidden="false" customHeight="false" outlineLevel="0" collapsed="false">
      <c r="A21" s="90" t="s">
        <v>24</v>
      </c>
      <c r="B21" s="118" t="n">
        <v>5324.9</v>
      </c>
      <c r="C21" s="118" t="n">
        <v>4506.97</v>
      </c>
      <c r="D21" s="78" t="n">
        <f aca="false">D20+B21-C21</f>
        <v>5823.68</v>
      </c>
      <c r="E21" s="94" t="n">
        <f aca="false">C21/B21*100</f>
        <v>84.6395237469248</v>
      </c>
    </row>
    <row r="22" customFormat="false" ht="12.75" hidden="false" customHeight="false" outlineLevel="0" collapsed="false">
      <c r="A22" s="90" t="s">
        <v>25</v>
      </c>
      <c r="B22" s="118" t="n">
        <v>5324.9</v>
      </c>
      <c r="C22" s="118" t="n">
        <v>3043.77</v>
      </c>
      <c r="D22" s="78" t="n">
        <f aca="false">D21+B22-C22</f>
        <v>8104.81</v>
      </c>
      <c r="E22" s="94" t="n">
        <f aca="false">C22/B22*100</f>
        <v>57.1610734473887</v>
      </c>
    </row>
    <row r="23" customFormat="false" ht="12.75" hidden="false" customHeight="false" outlineLevel="0" collapsed="false">
      <c r="A23" s="90" t="s">
        <v>26</v>
      </c>
      <c r="B23" s="118" t="n">
        <v>5324.9</v>
      </c>
      <c r="C23" s="120" t="n">
        <v>3677.5</v>
      </c>
      <c r="D23" s="78" t="n">
        <f aca="false">D22+B23-C23</f>
        <v>9752.21</v>
      </c>
      <c r="E23" s="94" t="n">
        <f aca="false">C23/B23*100</f>
        <v>69.0623298090105</v>
      </c>
    </row>
    <row r="24" customFormat="false" ht="12.75" hidden="false" customHeight="false" outlineLevel="0" collapsed="false">
      <c r="A24" s="90" t="s">
        <v>27</v>
      </c>
      <c r="B24" s="118" t="n">
        <v>5324.9</v>
      </c>
      <c r="C24" s="120" t="n">
        <v>4991.12</v>
      </c>
      <c r="D24" s="78" t="n">
        <f aca="false">D23+B24-C24</f>
        <v>10085.99</v>
      </c>
      <c r="E24" s="94" t="n">
        <f aca="false">C24/B24*100</f>
        <v>93.7317132716107</v>
      </c>
    </row>
    <row r="25" customFormat="false" ht="12.75" hidden="false" customHeight="false" outlineLevel="0" collapsed="false">
      <c r="A25" s="54" t="s">
        <v>28</v>
      </c>
      <c r="B25" s="118" t="n">
        <v>5324.9</v>
      </c>
      <c r="C25" s="120" t="n">
        <v>7213.82</v>
      </c>
      <c r="D25" s="78" t="n">
        <f aca="false">D24+B25-C25</f>
        <v>8197.07</v>
      </c>
      <c r="E25" s="94" t="n">
        <f aca="false">C25/B25*100</f>
        <v>135.473342222389</v>
      </c>
    </row>
    <row r="26" customFormat="false" ht="12.75" hidden="false" customHeight="false" outlineLevel="0" collapsed="false">
      <c r="A26" s="54" t="s">
        <v>29</v>
      </c>
      <c r="B26" s="118" t="n">
        <v>5324.9</v>
      </c>
      <c r="C26" s="120" t="n">
        <v>7705.78</v>
      </c>
      <c r="D26" s="78" t="n">
        <f aca="false">D25+B26-C26</f>
        <v>5816.19</v>
      </c>
      <c r="E26" s="94" t="n">
        <f aca="false">C26/B26*100</f>
        <v>144.71220116809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3204.23</v>
      </c>
      <c r="C27" s="27" t="n">
        <f aca="false">SUM(C15:C26)</f>
        <v>58759.2</v>
      </c>
      <c r="D27" s="28" t="n">
        <f aca="false">D14+B27-C27</f>
        <v>5816.19</v>
      </c>
      <c r="E27" s="29" t="n">
        <f aca="false">C27/B27*100</f>
        <v>92.967195391827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3204.23</v>
      </c>
      <c r="C30" s="33" t="n">
        <f aca="false">C27+C29</f>
        <v>58759.2</v>
      </c>
      <c r="D30" s="32"/>
      <c r="E30" s="34" t="n">
        <f aca="false">C30/B30*100</f>
        <v>92.967195391827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816.19</v>
      </c>
      <c r="E31" s="37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9.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43.94983050847</v>
      </c>
      <c r="D40" s="50" t="n">
        <f aca="false">$C$30*B40/100</f>
        <v>4503.28430361091</v>
      </c>
      <c r="E40" s="51" t="n">
        <f aca="false">$G$38*I40</f>
        <v>7128.73731327718</v>
      </c>
      <c r="G40" s="52" t="n">
        <v>2216817.89</v>
      </c>
      <c r="H40" s="65" t="n">
        <f aca="false">G40/M41*G38</f>
        <v>7128.7373132771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97.29322033898</v>
      </c>
      <c r="D41" s="50" t="n">
        <f aca="false">$C$30*B41/100</f>
        <v>1299.0243183493</v>
      </c>
      <c r="E41" s="55" t="n">
        <f aca="false">I41*G38</f>
        <v>1028.35388500503</v>
      </c>
      <c r="G41" s="65" t="n">
        <v>317894.73</v>
      </c>
      <c r="H41" s="43" t="n">
        <f aca="false">G41/M42*G38</f>
        <v>1028.3538850050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06.92728813559</v>
      </c>
      <c r="D42" s="50" t="n">
        <f aca="false">$C$30*B42/100</f>
        <v>3074.35755342668</v>
      </c>
      <c r="E42" s="55" t="n">
        <f aca="false">I42*G38+J42</f>
        <v>1840.90191059964</v>
      </c>
      <c r="F42" s="1"/>
      <c r="G42" s="65" t="n">
        <v>463182.6</v>
      </c>
      <c r="H42" s="43" t="n">
        <f aca="false">G42/M40*G38</f>
        <v>1490.90191059964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17.83457627119</v>
      </c>
      <c r="D43" s="50" t="n">
        <f aca="false">$C$30*B43/100</f>
        <v>1039.21945467944</v>
      </c>
      <c r="E43" s="55" t="n">
        <f aca="false">I43*G38</f>
        <v>974.008933126227</v>
      </c>
      <c r="G43" s="52" t="n">
        <v>303165.22</v>
      </c>
      <c r="H43" s="43" t="n">
        <f aca="false">$G$43/G37*G38</f>
        <v>974.00893312622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814.0950847458</v>
      </c>
      <c r="D44" s="50" t="n">
        <f aca="false">$C$30*B44/100</f>
        <v>15631.5926308032</v>
      </c>
      <c r="E44" s="55" t="n">
        <f aca="false">I44*G38</f>
        <v>9215.1885303309</v>
      </c>
      <c r="G44" s="52" t="n">
        <f aca="false">3098068.5-75081.23-162713.45</f>
        <v>2860273.82</v>
      </c>
      <c r="H44" s="43" t="n">
        <f aca="false">G44/M43*G38</f>
        <v>9215.188530330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42.51627118644</v>
      </c>
      <c r="D45" s="50" t="n">
        <f aca="false">$C$30*B45/100</f>
        <v>1991.83728813559</v>
      </c>
      <c r="E45" s="72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545.7842372881</v>
      </c>
      <c r="D47" s="50" t="n">
        <f aca="false">$C$30*B47/100</f>
        <v>22819.527192336</v>
      </c>
      <c r="E47" s="61" t="n">
        <f aca="false">E48+E49+E50+E51</f>
        <v>21250.884442618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503.8473843415</v>
      </c>
      <c r="G48" s="52" t="n">
        <v>1018070.69</v>
      </c>
      <c r="H48" s="43" t="n">
        <f aca="false">G48/M40*G38</f>
        <v>3276.9873843415</v>
      </c>
      <c r="I48" s="97"/>
      <c r="J48" s="43" t="n">
        <v>16226.86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747.03705827646</v>
      </c>
      <c r="G51" s="52" t="n">
        <f aca="false">794742.32-428174.24</f>
        <v>366568.08</v>
      </c>
      <c r="H51" s="43" t="n">
        <f aca="false">G51/M40*G38</f>
        <v>1179.91705827646</v>
      </c>
      <c r="I51" s="97"/>
      <c r="J51" s="43" t="n">
        <v>567.12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035.82949152542</v>
      </c>
      <c r="D52" s="50" t="n">
        <f aca="false">$C$30*B52/100</f>
        <v>8400.35725865881</v>
      </c>
      <c r="E52" s="55" t="n">
        <f aca="false">SUM(E53:E56)</f>
        <v>11090.0885893392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869.07232645515</v>
      </c>
      <c r="G53" s="52" t="n">
        <v>2760543.74</v>
      </c>
      <c r="H53" s="43" t="n">
        <f aca="false">G53/G37*G38</f>
        <v>8869.0723264551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4.615837675198</v>
      </c>
      <c r="G56" s="52" t="n">
        <v>163289.34</v>
      </c>
      <c r="H56" s="43" t="n">
        <f aca="false">G56/G37*G38</f>
        <v>524.61583767519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646.97276082053</v>
      </c>
      <c r="G57" s="65" t="n">
        <v>478374.93</v>
      </c>
      <c r="H57" s="43" t="n">
        <f aca="false">C30/M37*G57</f>
        <v>1646.97276082053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565.667152388704</v>
      </c>
      <c r="G58" s="65" t="n">
        <v>164302.04</v>
      </c>
      <c r="H58" s="43" t="n">
        <f aca="false">C30/M37*G58</f>
        <v>565.667152388704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3204.23</v>
      </c>
      <c r="D63" s="55" t="n">
        <f aca="false">SUM(D40:D58)</f>
        <v>58759.2</v>
      </c>
      <c r="E63" s="55" t="n">
        <f aca="false">E40+E41+E42+E43+E44+E45+E47+E52+E57+E58+E59+E60+E61</f>
        <v>57455.1235175053</v>
      </c>
      <c r="G63" s="65" t="n">
        <f aca="false">SUM(G40:G61)</f>
        <v>13746262.14</v>
      </c>
      <c r="H63" s="43" t="n">
        <f aca="false">G63/G37*G38</f>
        <v>44163.978049509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58759.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7455.1235175053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304.07648249467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36" activeCellId="0" sqref="G36: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6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65</v>
      </c>
      <c r="B9" s="12" t="n">
        <v>12</v>
      </c>
      <c r="C9" s="13" t="n">
        <v>613.1</v>
      </c>
      <c r="D9" s="46" t="n">
        <v>1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28374.4</v>
      </c>
      <c r="E14" s="47"/>
    </row>
    <row r="15" customFormat="false" ht="12.75" hidden="false" customHeight="false" outlineLevel="0" collapsed="false">
      <c r="A15" s="90" t="s">
        <v>18</v>
      </c>
      <c r="B15" s="54" t="n">
        <v>7345.67</v>
      </c>
      <c r="C15" s="54" t="n">
        <v>6763.52</v>
      </c>
      <c r="D15" s="78" t="n">
        <v>28956.55</v>
      </c>
      <c r="E15" s="94" t="n">
        <f aca="false">C15/B15*100</f>
        <v>92.074923049905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8447.53</v>
      </c>
      <c r="C16" s="54" t="n">
        <v>4259.44</v>
      </c>
      <c r="D16" s="78" t="n">
        <v>33144.64</v>
      </c>
      <c r="E16" s="94" t="n">
        <f aca="false">C16/B16*100</f>
        <v>50.422312794390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8447.53</v>
      </c>
      <c r="C17" s="54" t="n">
        <v>9244.12</v>
      </c>
      <c r="D17" s="78" t="n">
        <v>32348.05</v>
      </c>
      <c r="E17" s="94" t="n">
        <f aca="false">C17/B17*100</f>
        <v>109.429857011458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8447.53</v>
      </c>
      <c r="C18" s="54" t="n">
        <v>5721.19</v>
      </c>
      <c r="D18" s="78" t="n">
        <f aca="false">D17+B18-C18</f>
        <v>35074.39</v>
      </c>
      <c r="E18" s="94" t="n">
        <f aca="false">C18/B18*100</f>
        <v>67.7261874180974</v>
      </c>
    </row>
    <row r="19" customFormat="false" ht="12.75" hidden="false" customHeight="false" outlineLevel="0" collapsed="false">
      <c r="A19" s="90" t="s">
        <v>22</v>
      </c>
      <c r="B19" s="54" t="n">
        <v>8447.53</v>
      </c>
      <c r="C19" s="54" t="n">
        <v>5658.79</v>
      </c>
      <c r="D19" s="78" t="n">
        <f aca="false">D18+B19-C19</f>
        <v>37863.13</v>
      </c>
      <c r="E19" s="94" t="n">
        <f aca="false">C19/B19*100</f>
        <v>66.9875099585323</v>
      </c>
    </row>
    <row r="20" customFormat="false" ht="12.75" hidden="false" customHeight="false" outlineLevel="0" collapsed="false">
      <c r="A20" s="90" t="s">
        <v>23</v>
      </c>
      <c r="B20" s="54" t="n">
        <v>8447.53</v>
      </c>
      <c r="C20" s="54" t="n">
        <v>12635.74</v>
      </c>
      <c r="D20" s="78" t="n">
        <f aca="false">D19+B20-C20</f>
        <v>33674.92</v>
      </c>
      <c r="E20" s="94" t="n">
        <f aca="false">C20/B20*100</f>
        <v>149.579107739185</v>
      </c>
    </row>
    <row r="21" customFormat="false" ht="12.75" hidden="false" customHeight="false" outlineLevel="0" collapsed="false">
      <c r="A21" s="90" t="s">
        <v>24</v>
      </c>
      <c r="B21" s="54" t="n">
        <v>8447.53</v>
      </c>
      <c r="C21" s="54" t="n">
        <v>13343.2</v>
      </c>
      <c r="D21" s="78" t="n">
        <f aca="false">D20+B21-C21</f>
        <v>28779.25</v>
      </c>
      <c r="E21" s="94" t="n">
        <f aca="false">C21/B21*100</f>
        <v>157.953863437005</v>
      </c>
    </row>
    <row r="22" customFormat="false" ht="12.75" hidden="false" customHeight="false" outlineLevel="0" collapsed="false">
      <c r="A22" s="90" t="s">
        <v>25</v>
      </c>
      <c r="B22" s="54" t="n">
        <v>8447.53</v>
      </c>
      <c r="C22" s="54" t="n">
        <v>14672.31</v>
      </c>
      <c r="D22" s="78" t="n">
        <f aca="false">D21+B22-C22</f>
        <v>22554.47</v>
      </c>
      <c r="E22" s="94" t="n">
        <f aca="false">C22/B22*100</f>
        <v>173.687574947943</v>
      </c>
    </row>
    <row r="23" customFormat="false" ht="12.75" hidden="false" customHeight="false" outlineLevel="0" collapsed="false">
      <c r="A23" s="90" t="s">
        <v>26</v>
      </c>
      <c r="B23" s="54" t="n">
        <v>8447.53</v>
      </c>
      <c r="C23" s="54" t="n">
        <v>8369.56</v>
      </c>
      <c r="D23" s="78" t="n">
        <f aca="false">D22+B23-C23</f>
        <v>22632.44</v>
      </c>
      <c r="E23" s="94" t="n">
        <f aca="false">C23/B23*100</f>
        <v>99.0770083089376</v>
      </c>
    </row>
    <row r="24" customFormat="false" ht="12.75" hidden="false" customHeight="false" outlineLevel="0" collapsed="false">
      <c r="A24" s="90" t="s">
        <v>27</v>
      </c>
      <c r="B24" s="54" t="n">
        <v>8447.53</v>
      </c>
      <c r="C24" s="54" t="n">
        <v>5512.51</v>
      </c>
      <c r="D24" s="78" t="n">
        <f aca="false">D23+B24-C24</f>
        <v>25567.46</v>
      </c>
      <c r="E24" s="94" t="n">
        <f aca="false">C24/B24*100</f>
        <v>65.2558795292825</v>
      </c>
    </row>
    <row r="25" customFormat="false" ht="12.75" hidden="false" customHeight="false" outlineLevel="0" collapsed="false">
      <c r="A25" s="54" t="s">
        <v>28</v>
      </c>
      <c r="B25" s="54" t="n">
        <v>8447.53</v>
      </c>
      <c r="C25" s="54" t="n">
        <v>9516.71</v>
      </c>
      <c r="D25" s="78" t="n">
        <f aca="false">D24+B25-C25</f>
        <v>24498.28</v>
      </c>
      <c r="E25" s="94" t="n">
        <f aca="false">C25/B25*100</f>
        <v>112.656717407337</v>
      </c>
    </row>
    <row r="26" customFormat="false" ht="12.75" hidden="false" customHeight="false" outlineLevel="0" collapsed="false">
      <c r="A26" s="54" t="s">
        <v>29</v>
      </c>
      <c r="B26" s="54" t="n">
        <v>8447.53</v>
      </c>
      <c r="C26" s="54" t="n">
        <v>7679.78</v>
      </c>
      <c r="D26" s="78" t="n">
        <f aca="false">D25+B26-C26</f>
        <v>25266.03</v>
      </c>
      <c r="E26" s="94" t="n">
        <f aca="false">C26/B26*100</f>
        <v>90.91154455799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00268.5</v>
      </c>
      <c r="C27" s="27" t="n">
        <f aca="false">SUM(C15:C26)</f>
        <v>103376.87</v>
      </c>
      <c r="D27" s="28" t="n">
        <f aca="false">D14+B27-C27</f>
        <v>25266.03</v>
      </c>
      <c r="E27" s="29" t="n">
        <f aca="false">C27/B27*100</f>
        <v>103.10004637548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00268.5</v>
      </c>
      <c r="C30" s="33" t="n">
        <f aca="false">C27+C29</f>
        <v>103376.87</v>
      </c>
      <c r="D30" s="32"/>
      <c r="E30" s="34" t="n">
        <f aca="false">C30/B30*100</f>
        <v>103.10004637548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5266.0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3.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6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684.54237288136</v>
      </c>
      <c r="D40" s="50" t="n">
        <f aca="false">$C$30*B40/100</f>
        <v>7922.76675018423</v>
      </c>
      <c r="E40" s="51" t="n">
        <f aca="false">$G$38*I40</f>
        <v>10945.7271394196</v>
      </c>
      <c r="G40" s="52" t="n">
        <v>2216817.89</v>
      </c>
      <c r="H40" s="65" t="n">
        <f aca="false">G40/M41*G38</f>
        <v>10945.727139419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16.69491525424</v>
      </c>
      <c r="D41" s="50" t="n">
        <f aca="false">$C$30*B41/100</f>
        <v>2285.41348563007</v>
      </c>
      <c r="E41" s="55" t="n">
        <f aca="false">I41*G38</f>
        <v>1578.97261932529</v>
      </c>
      <c r="G41" s="65" t="n">
        <v>317894.73</v>
      </c>
      <c r="H41" s="43" t="n">
        <f aca="false">G41/M42*G38</f>
        <v>1578.9726193252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46.17796610169</v>
      </c>
      <c r="D42" s="50" t="n">
        <f aca="false">$C$30*B42/100</f>
        <v>5408.81191599116</v>
      </c>
      <c r="E42" s="55" t="n">
        <f aca="false">I42*G38+J42</f>
        <v>5589.18597893474</v>
      </c>
      <c r="F42" s="1"/>
      <c r="G42" s="65" t="n">
        <v>463182.6</v>
      </c>
      <c r="H42" s="43" t="n">
        <f aca="false">G42/M40*G38</f>
        <v>2289.18597893474</v>
      </c>
      <c r="I42" s="97" t="n">
        <f aca="false">G42/M40</f>
        <v>3.73378890708651</v>
      </c>
      <c r="J42" s="43" t="n">
        <v>33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73.35593220339</v>
      </c>
      <c r="D43" s="50" t="n">
        <f aca="false">$C$30*B43/100</f>
        <v>1828.33078850405</v>
      </c>
      <c r="E43" s="55" t="n">
        <f aca="false">I43*G38</f>
        <v>1495.52936864435</v>
      </c>
      <c r="G43" s="52" t="n">
        <v>303165.22</v>
      </c>
      <c r="H43" s="43" t="n">
        <f aca="false">$G$43/G37*G38</f>
        <v>1495.5293686443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674.2288135593</v>
      </c>
      <c r="D44" s="50" t="n">
        <f aca="false">$C$30*B44/100</f>
        <v>27501.1422770818</v>
      </c>
      <c r="E44" s="55" t="n">
        <f aca="false">I44*G38</f>
        <v>14149.341567608</v>
      </c>
      <c r="G44" s="52" t="n">
        <f aca="false">3098068.5-75081.23-162713.45</f>
        <v>2860273.82</v>
      </c>
      <c r="H44" s="43" t="n">
        <f aca="false">G44/M43*G38</f>
        <v>14149.34156760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98.93220338983</v>
      </c>
      <c r="D45" s="50" t="n">
        <f aca="false">$C$30*B45/100</f>
        <v>3504.3006779661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939.9406779661</v>
      </c>
      <c r="D47" s="50" t="n">
        <f aca="false">$C$30*B47/100</f>
        <v>40147.0968975682</v>
      </c>
      <c r="E47" s="61" t="n">
        <f aca="false">E48+E49+E50+E51</f>
        <v>32148.9960525146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494.4277268715</v>
      </c>
      <c r="G48" s="52" t="n">
        <v>1018070.69</v>
      </c>
      <c r="H48" s="43" t="n">
        <f aca="false">G48/M40*G38</f>
        <v>5031.60772687147</v>
      </c>
      <c r="I48" s="97"/>
      <c r="J48" s="43" t="n">
        <v>22462.82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654.56832564312</v>
      </c>
      <c r="G51" s="52" t="n">
        <f aca="false">794742.32-428174.24</f>
        <v>366568.08</v>
      </c>
      <c r="H51" s="43" t="n">
        <f aca="false">G51/M40*G38</f>
        <v>1811.68832564312</v>
      </c>
      <c r="I51" s="97"/>
      <c r="J51" s="43" t="n">
        <v>2842.88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334.6271186441</v>
      </c>
      <c r="D52" s="50" t="n">
        <f aca="false">$C$30*B52/100</f>
        <v>14779.0072070744</v>
      </c>
      <c r="E52" s="55" t="n">
        <f aca="false">SUM(E53:E56)</f>
        <v>17816.2173628852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617.9019367635</v>
      </c>
      <c r="G53" s="52" t="n">
        <v>2760543.74</v>
      </c>
      <c r="H53" s="43" t="n">
        <f aca="false">G53/G37*G38</f>
        <v>13617.901936763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68.33712984055</v>
      </c>
      <c r="G54" s="52" t="n">
        <v>175875</v>
      </c>
      <c r="H54" s="43" t="n">
        <f aca="false">G54/M38*G39</f>
        <v>1068.33712984055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324.46372057707</v>
      </c>
      <c r="G55" s="52" t="n">
        <v>382664.84</v>
      </c>
      <c r="H55" s="43" t="n">
        <f aca="false">G55/M38*G39</f>
        <v>2324.46372057707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05.514575704142</v>
      </c>
      <c r="G56" s="52" t="n">
        <v>163289.34</v>
      </c>
      <c r="H56" s="43" t="n">
        <f aca="false">G56/G37*G38</f>
        <v>805.51457570414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897.56989524849</v>
      </c>
      <c r="G57" s="65" t="n">
        <v>478374.93</v>
      </c>
      <c r="H57" s="43" t="n">
        <f aca="false">C30/M37*G57</f>
        <v>2897.56989524849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95.195640440258</v>
      </c>
      <c r="G58" s="65" t="n">
        <v>164302.04</v>
      </c>
      <c r="H58" s="43" t="n">
        <f aca="false">C30/M37*G58</f>
        <v>995.195640440258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00268.5</v>
      </c>
      <c r="D63" s="55" t="n">
        <f aca="false">SUM(D40:D58)</f>
        <v>103376.87</v>
      </c>
      <c r="E63" s="55" t="n">
        <f aca="false">E40+E41+E42+E43+E44+E45+E47+E52+E57+E58+E59+E60+E61</f>
        <v>93071.2756250205</v>
      </c>
      <c r="G63" s="65" t="n">
        <f aca="false">SUM(G40:G61)</f>
        <v>13746262.14</v>
      </c>
      <c r="H63" s="43" t="n">
        <f aca="false">G63/G37*G38</f>
        <v>67811.00661696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3376.8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3071.275625020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0305.594374979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6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67</v>
      </c>
      <c r="B9" s="12" t="n">
        <v>12</v>
      </c>
      <c r="C9" s="13" t="n">
        <v>746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2655</v>
      </c>
      <c r="E14" s="47"/>
    </row>
    <row r="15" customFormat="false" ht="12.75" hidden="false" customHeight="false" outlineLevel="0" collapsed="false">
      <c r="A15" s="90" t="s">
        <v>18</v>
      </c>
      <c r="B15" s="54" t="n">
        <v>8802.81</v>
      </c>
      <c r="C15" s="54" t="n">
        <v>4383.71</v>
      </c>
      <c r="D15" s="78" t="n">
        <v>7074.1</v>
      </c>
      <c r="E15" s="94" t="n">
        <f aca="false">C15/B15*100</f>
        <v>49.79898464240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10123.23</v>
      </c>
      <c r="C16" s="54" t="n">
        <v>7420.26</v>
      </c>
      <c r="D16" s="78" t="n">
        <v>9777.07</v>
      </c>
      <c r="E16" s="94" t="n">
        <f aca="false">C16/B16*100</f>
        <v>73.299332327725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10123.23</v>
      </c>
      <c r="C17" s="54" t="n">
        <v>19846.86</v>
      </c>
      <c r="D17" s="78" t="n">
        <v>53.44</v>
      </c>
      <c r="E17" s="94" t="n">
        <f aca="false">C17/B17*100</f>
        <v>196.05264327689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10123.23</v>
      </c>
      <c r="C18" s="54" t="n">
        <v>9394.09</v>
      </c>
      <c r="D18" s="78" t="n">
        <f aca="false">D17+B18-C18</f>
        <v>782.58</v>
      </c>
      <c r="E18" s="94" t="n">
        <f aca="false">C18/B18*100</f>
        <v>92.7973581554504</v>
      </c>
    </row>
    <row r="19" customFormat="false" ht="12.75" hidden="false" customHeight="false" outlineLevel="0" collapsed="false">
      <c r="A19" s="90" t="s">
        <v>22</v>
      </c>
      <c r="B19" s="54" t="n">
        <v>10123.23</v>
      </c>
      <c r="C19" s="54" t="n">
        <v>10628.07</v>
      </c>
      <c r="D19" s="78" t="n">
        <f aca="false">D18+B19-C19</f>
        <v>277.74</v>
      </c>
      <c r="E19" s="94" t="n">
        <f aca="false">C19/B19*100</f>
        <v>104.986945866092</v>
      </c>
    </row>
    <row r="20" customFormat="false" ht="12.75" hidden="false" customHeight="false" outlineLevel="0" collapsed="false">
      <c r="A20" s="90" t="s">
        <v>23</v>
      </c>
      <c r="B20" s="54" t="n">
        <v>10123.23</v>
      </c>
      <c r="C20" s="54" t="n">
        <v>5953.17</v>
      </c>
      <c r="D20" s="78" t="n">
        <f aca="false">D19+B20-C20</f>
        <v>4447.8</v>
      </c>
      <c r="E20" s="94" t="n">
        <f aca="false">C20/B20*100</f>
        <v>58.8070210792405</v>
      </c>
    </row>
    <row r="21" customFormat="false" ht="12.75" hidden="false" customHeight="false" outlineLevel="0" collapsed="false">
      <c r="A21" s="90" t="s">
        <v>24</v>
      </c>
      <c r="B21" s="54" t="n">
        <v>10123.23</v>
      </c>
      <c r="C21" s="54" t="n">
        <v>5043.98</v>
      </c>
      <c r="D21" s="78" t="n">
        <f aca="false">D20+B21-C21</f>
        <v>9527.05</v>
      </c>
      <c r="E21" s="94" t="n">
        <f aca="false">C21/B21*100</f>
        <v>49.8257967071775</v>
      </c>
    </row>
    <row r="22" customFormat="false" ht="12.75" hidden="false" customHeight="false" outlineLevel="0" collapsed="false">
      <c r="A22" s="90" t="s">
        <v>25</v>
      </c>
      <c r="B22" s="54" t="n">
        <v>10123.23</v>
      </c>
      <c r="C22" s="54" t="n">
        <v>6862.36</v>
      </c>
      <c r="D22" s="78" t="n">
        <f aca="false">D21+B22-C22</f>
        <v>12787.92</v>
      </c>
      <c r="E22" s="94" t="n">
        <f aca="false">C22/B22*100</f>
        <v>67.7882454513036</v>
      </c>
    </row>
    <row r="23" customFormat="false" ht="12.75" hidden="false" customHeight="false" outlineLevel="0" collapsed="false">
      <c r="A23" s="90" t="s">
        <v>26</v>
      </c>
      <c r="B23" s="54" t="n">
        <v>10123.23</v>
      </c>
      <c r="C23" s="54" t="n">
        <v>7011.71</v>
      </c>
      <c r="D23" s="78" t="n">
        <f aca="false">D22+B23-C23</f>
        <v>15899.44</v>
      </c>
      <c r="E23" s="94" t="n">
        <f aca="false">C23/B23*100</f>
        <v>69.2635650874276</v>
      </c>
    </row>
    <row r="24" customFormat="false" ht="12.75" hidden="false" customHeight="false" outlineLevel="0" collapsed="false">
      <c r="A24" s="90" t="s">
        <v>27</v>
      </c>
      <c r="B24" s="54" t="n">
        <v>10123.23</v>
      </c>
      <c r="C24" s="54" t="n">
        <v>17254.81</v>
      </c>
      <c r="D24" s="78" t="n">
        <f aca="false">D23+B24-C24</f>
        <v>8767.86</v>
      </c>
      <c r="E24" s="94" t="n">
        <f aca="false">C24/B24*100</f>
        <v>170.447673321657</v>
      </c>
    </row>
    <row r="25" customFormat="false" ht="12.75" hidden="false" customHeight="false" outlineLevel="0" collapsed="false">
      <c r="A25" s="54" t="s">
        <v>28</v>
      </c>
      <c r="B25" s="54" t="n">
        <v>10123.23</v>
      </c>
      <c r="C25" s="54" t="n">
        <v>5953.17</v>
      </c>
      <c r="D25" s="78" t="n">
        <f aca="false">D24+B25-C25</f>
        <v>12937.92</v>
      </c>
      <c r="E25" s="94" t="n">
        <f aca="false">C25/B25*100</f>
        <v>58.8070210792405</v>
      </c>
    </row>
    <row r="26" customFormat="false" ht="12.75" hidden="false" customHeight="false" outlineLevel="0" collapsed="false">
      <c r="A26" s="54" t="s">
        <v>29</v>
      </c>
      <c r="B26" s="54" t="n">
        <v>10123.23</v>
      </c>
      <c r="C26" s="54" t="n">
        <v>8769.47</v>
      </c>
      <c r="D26" s="78" t="n">
        <f aca="false">D25+B26-C26</f>
        <v>14291.68</v>
      </c>
      <c r="E26" s="94" t="n">
        <f aca="false">C26/B26*100</f>
        <v>86.627193099435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0158.34</v>
      </c>
      <c r="C27" s="27" t="n">
        <f aca="false">SUM(C15:C26)</f>
        <v>108521.66</v>
      </c>
      <c r="D27" s="28" t="n">
        <f aca="false">D14+B27-C27</f>
        <v>14291.68</v>
      </c>
      <c r="E27" s="29" t="n">
        <f aca="false">C27/B27*100</f>
        <v>90.315545304637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0158.34</v>
      </c>
      <c r="C30" s="33" t="n">
        <f aca="false">C27+C29</f>
        <v>108521.66</v>
      </c>
      <c r="D30" s="32"/>
      <c r="E30" s="34" t="n">
        <f aca="false">C30/B30*100</f>
        <v>90.315545304637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4291.6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4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208.89267501842</v>
      </c>
      <c r="D40" s="50" t="n">
        <f aca="false">$C$30*B40/100</f>
        <v>8317.06163596168</v>
      </c>
      <c r="E40" s="51" t="n">
        <f aca="false">$G$38*I40</f>
        <v>13318.4022932752</v>
      </c>
      <c r="G40" s="52" t="n">
        <v>2216817.89</v>
      </c>
      <c r="H40" s="65" t="n">
        <f aca="false">G40/M41*G38</f>
        <v>13318.402293275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656.41134856301</v>
      </c>
      <c r="D41" s="50" t="n">
        <f aca="false">$C$30*B41/100</f>
        <v>2399.15239498895</v>
      </c>
      <c r="E41" s="55" t="n">
        <f aca="false">I41*G38</f>
        <v>1921.24216933072</v>
      </c>
      <c r="G41" s="65" t="n">
        <v>317894.73</v>
      </c>
      <c r="H41" s="43" t="n">
        <f aca="false">G41/M42*G38</f>
        <v>1921.2421693307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286.84019159911</v>
      </c>
      <c r="D42" s="50" t="n">
        <f aca="false">$C$30*B42/100</f>
        <v>5677.99400147384</v>
      </c>
      <c r="E42" s="55" t="n">
        <f aca="false">I42*G38+J42</f>
        <v>4835.40652468654</v>
      </c>
      <c r="F42" s="1"/>
      <c r="G42" s="65" t="n">
        <v>463182.6</v>
      </c>
      <c r="H42" s="43" t="n">
        <f aca="false">G42/M40*G38</f>
        <v>2785.40652468654</v>
      </c>
      <c r="I42" s="97" t="n">
        <f aca="false">G42/M40</f>
        <v>3.73378890708651</v>
      </c>
      <c r="J42" s="43" t="n">
        <v>20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125.12907885041</v>
      </c>
      <c r="D43" s="50" t="n">
        <f aca="false">$C$30*B43/100</f>
        <v>1919.32191599116</v>
      </c>
      <c r="E43" s="55" t="n">
        <f aca="false">I43*G38</f>
        <v>1819.71115480132</v>
      </c>
      <c r="G43" s="52" t="n">
        <v>303165.22</v>
      </c>
      <c r="H43" s="43" t="n">
        <f aca="false">$G$43/G37*G38</f>
        <v>1819.7111548013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1965.4832277082</v>
      </c>
      <c r="D44" s="50" t="n">
        <f aca="false">$C$30*B44/100</f>
        <v>28869.800486367</v>
      </c>
      <c r="E44" s="55" t="n">
        <f aca="false">I44*G38</f>
        <v>17216.4554060277</v>
      </c>
      <c r="G44" s="52" t="n">
        <f aca="false">3098068.5-75081.23-162713.45</f>
        <v>2860273.82</v>
      </c>
      <c r="H44" s="43" t="n">
        <f aca="false">G44/M43*G38</f>
        <v>17216.455406027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073.16406779661</v>
      </c>
      <c r="D45" s="50" t="n">
        <f aca="false">$C$30*B45/100</f>
        <v>3678.70033898305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6664.2926897568</v>
      </c>
      <c r="D47" s="50" t="n">
        <f aca="false">$C$30*B47/100</f>
        <v>42145.1104053058</v>
      </c>
      <c r="E47" s="61" t="n">
        <f aca="false">E48+E49+E50+E51</f>
        <v>37432.0485078713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8961.9954889025</v>
      </c>
      <c r="G48" s="52" t="n">
        <v>1018070.69</v>
      </c>
      <c r="H48" s="43" t="n">
        <f aca="false">G48/M40*G38</f>
        <v>6122.29548890248</v>
      </c>
      <c r="I48" s="97"/>
      <c r="J48" s="43" t="n">
        <v>22839.7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8470.0530189688</v>
      </c>
      <c r="G51" s="52" t="n">
        <f aca="false">794742.32-428174.24</f>
        <v>366568.08</v>
      </c>
      <c r="H51" s="43" t="n">
        <f aca="false">G51/M40*G38</f>
        <v>2204.4030189688</v>
      </c>
      <c r="I51" s="97"/>
      <c r="J51" s="43" t="n">
        <v>6265.65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178.1267207074</v>
      </c>
      <c r="D52" s="50" t="n">
        <f aca="false">$C$30*B52/100</f>
        <v>15514.5188209285</v>
      </c>
      <c r="E52" s="55" t="n">
        <f aca="false">SUM(E53:E56)</f>
        <v>20094.5414603558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569.8170687091</v>
      </c>
      <c r="G53" s="52" t="n">
        <v>2760543.74</v>
      </c>
      <c r="H53" s="43" t="n">
        <f aca="false">G53/G37*G38</f>
        <v>16569.817068709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80.123753833453</v>
      </c>
      <c r="G56" s="52" t="n">
        <v>163289.34</v>
      </c>
      <c r="H56" s="43" t="n">
        <f aca="false">G56/G37*G38</f>
        <v>980.123753833453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041.77418989753</v>
      </c>
      <c r="G57" s="65" t="n">
        <v>478374.93</v>
      </c>
      <c r="H57" s="43" t="n">
        <f aca="false">C30/M37*G57</f>
        <v>3041.77418989753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44.72386255591</v>
      </c>
      <c r="G58" s="65" t="n">
        <v>164302.04</v>
      </c>
      <c r="H58" s="43" t="n">
        <f aca="false">C30/M37*G58</f>
        <v>1044.72386255591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0158.34</v>
      </c>
      <c r="D63" s="55" t="n">
        <f aca="false">SUM(D40:D58)</f>
        <v>108521.66</v>
      </c>
      <c r="E63" s="55" t="n">
        <f aca="false">E40+E41+E42+E43+E44+E45+E47+E52+E57+E58+E59+E60+E61</f>
        <v>106178.845568802</v>
      </c>
      <c r="G63" s="65" t="n">
        <f aca="false">SUM(G40:G61)</f>
        <v>13746262.14</v>
      </c>
      <c r="H63" s="43" t="n">
        <f aca="false">G63/G37*G38</f>
        <v>82510.2119332192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8521.66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6178.845568802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342.81443119812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7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80</v>
      </c>
      <c r="B9" s="12" t="n">
        <v>12</v>
      </c>
      <c r="C9" s="13" t="n">
        <v>610.4</v>
      </c>
      <c r="D9" s="46" t="n">
        <v>14</v>
      </c>
      <c r="E9" s="15" t="n">
        <f aca="false">C9-G38</f>
        <v>0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9647.22</v>
      </c>
      <c r="E14" s="47"/>
    </row>
    <row r="15" customFormat="false" ht="12.75" hidden="false" customHeight="false" outlineLevel="0" collapsed="false">
      <c r="A15" s="90" t="s">
        <v>18</v>
      </c>
      <c r="B15" s="92" t="n">
        <v>7188.52</v>
      </c>
      <c r="C15" s="93" t="n">
        <v>3276.88</v>
      </c>
      <c r="D15" s="78" t="n">
        <v>43558.86</v>
      </c>
      <c r="E15" s="94" t="n">
        <f aca="false">C15/B15*100</f>
        <v>45.584904820463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266.8</v>
      </c>
      <c r="C16" s="93" t="n">
        <v>6757.37</v>
      </c>
      <c r="D16" s="78" t="n">
        <v>45068.29</v>
      </c>
      <c r="E16" s="94" t="n">
        <f aca="false">C16/B16*100</f>
        <v>81.741060628054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266.8</v>
      </c>
      <c r="C17" s="93" t="n">
        <v>7222.19</v>
      </c>
      <c r="D17" s="78" t="n">
        <v>46112.9</v>
      </c>
      <c r="E17" s="94" t="n">
        <f aca="false">C17/B17*100</f>
        <v>87.363792519475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266.8</v>
      </c>
      <c r="C18" s="93" t="n">
        <v>6794.05</v>
      </c>
      <c r="D18" s="78" t="n">
        <f aca="false">D17+B18-C18</f>
        <v>47585.65</v>
      </c>
      <c r="E18" s="94" t="n">
        <f aca="false">C18/B18*100</f>
        <v>82.1847631489815</v>
      </c>
    </row>
    <row r="19" customFormat="false" ht="12.75" hidden="false" customHeight="false" outlineLevel="0" collapsed="false">
      <c r="A19" s="90" t="s">
        <v>22</v>
      </c>
      <c r="B19" s="92" t="n">
        <v>8266.8</v>
      </c>
      <c r="C19" s="93" t="n">
        <v>6880.71</v>
      </c>
      <c r="D19" s="78" t="n">
        <f aca="false">D18+B19-C19</f>
        <v>48971.74</v>
      </c>
      <c r="E19" s="94" t="n">
        <f aca="false">C19/B19*100</f>
        <v>83.2330526926985</v>
      </c>
    </row>
    <row r="20" customFormat="false" ht="12.75" hidden="false" customHeight="false" outlineLevel="0" collapsed="false">
      <c r="A20" s="90" t="s">
        <v>23</v>
      </c>
      <c r="B20" s="92" t="n">
        <v>8266.8</v>
      </c>
      <c r="C20" s="93" t="n">
        <v>4537.15</v>
      </c>
      <c r="D20" s="78" t="n">
        <f aca="false">D19+B20-C20</f>
        <v>52701.39</v>
      </c>
      <c r="E20" s="94" t="n">
        <f aca="false">C20/B20*100</f>
        <v>54.8839938065515</v>
      </c>
    </row>
    <row r="21" customFormat="false" ht="12.75" hidden="false" customHeight="false" outlineLevel="0" collapsed="false">
      <c r="A21" s="90" t="s">
        <v>24</v>
      </c>
      <c r="B21" s="92" t="n">
        <v>8266.8</v>
      </c>
      <c r="C21" s="93" t="n">
        <v>6976.39</v>
      </c>
      <c r="D21" s="78" t="n">
        <f aca="false">D20+B21-C21</f>
        <v>53991.8</v>
      </c>
      <c r="E21" s="94" t="n">
        <f aca="false">C21/B21*100</f>
        <v>84.3904533797842</v>
      </c>
    </row>
    <row r="22" customFormat="false" ht="12.75" hidden="false" customHeight="false" outlineLevel="0" collapsed="false">
      <c r="A22" s="90" t="s">
        <v>25</v>
      </c>
      <c r="B22" s="92" t="n">
        <v>8266.8</v>
      </c>
      <c r="C22" s="93" t="n">
        <v>6288.18</v>
      </c>
      <c r="D22" s="78" t="n">
        <f aca="false">D21+B22-C22</f>
        <v>55970.42</v>
      </c>
      <c r="E22" s="94" t="n">
        <f aca="false">C22/B22*100</f>
        <v>76.0654666860212</v>
      </c>
    </row>
    <row r="23" customFormat="false" ht="12.75" hidden="false" customHeight="false" outlineLevel="0" collapsed="false">
      <c r="A23" s="90" t="s">
        <v>26</v>
      </c>
      <c r="B23" s="92" t="n">
        <v>8266.8</v>
      </c>
      <c r="C23" s="93" t="n">
        <v>7433.44</v>
      </c>
      <c r="D23" s="78" t="n">
        <f aca="false">D22+B23-C23</f>
        <v>56803.78</v>
      </c>
      <c r="E23" s="94" t="n">
        <f aca="false">C23/B23*100</f>
        <v>89.9191948516959</v>
      </c>
    </row>
    <row r="24" customFormat="false" ht="12.75" hidden="false" customHeight="false" outlineLevel="0" collapsed="false">
      <c r="A24" s="90" t="s">
        <v>27</v>
      </c>
      <c r="B24" s="92" t="n">
        <v>8266.8</v>
      </c>
      <c r="C24" s="93" t="n">
        <v>6775.11</v>
      </c>
      <c r="D24" s="78" t="n">
        <f aca="false">D23+B24-C24</f>
        <v>58295.47</v>
      </c>
      <c r="E24" s="94" t="n">
        <f aca="false">C24/B24*100</f>
        <v>81.9556539410655</v>
      </c>
    </row>
    <row r="25" customFormat="false" ht="12.75" hidden="false" customHeight="false" outlineLevel="0" collapsed="false">
      <c r="A25" s="54" t="s">
        <v>28</v>
      </c>
      <c r="B25" s="92" t="n">
        <v>8266.8</v>
      </c>
      <c r="C25" s="96" t="n">
        <v>6660.64</v>
      </c>
      <c r="D25" s="78" t="n">
        <f aca="false">D24+B25-C25</f>
        <v>59901.63</v>
      </c>
      <c r="E25" s="94" t="n">
        <f aca="false">C25/B25*100</f>
        <v>80.5709585329269</v>
      </c>
    </row>
    <row r="26" customFormat="false" ht="12.75" hidden="false" customHeight="false" outlineLevel="0" collapsed="false">
      <c r="A26" s="54" t="s">
        <v>29</v>
      </c>
      <c r="B26" s="92" t="n">
        <v>8266.8</v>
      </c>
      <c r="C26" s="96" t="n">
        <v>8549.76</v>
      </c>
      <c r="D26" s="78" t="n">
        <f aca="false">D25+B26-C26</f>
        <v>59618.67</v>
      </c>
      <c r="E26" s="94" t="n">
        <f aca="false">C26/B26*100</f>
        <v>103.42284801858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8123.32</v>
      </c>
      <c r="C27" s="27" t="n">
        <f aca="false">SUM(C15:C26)</f>
        <v>78151.87</v>
      </c>
      <c r="D27" s="28" t="n">
        <f aca="false">D14+B27-C27</f>
        <v>59618.67</v>
      </c>
      <c r="E27" s="29" t="n">
        <f aca="false">C27/B27*100</f>
        <v>79.646581465038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8123.32</v>
      </c>
      <c r="C30" s="33" t="n">
        <f aca="false">C27+C29</f>
        <v>78151.87</v>
      </c>
      <c r="D30" s="32"/>
      <c r="E30" s="34" t="n">
        <f aca="false">C30/B30*100</f>
        <v>79.646581465038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9618.67</v>
      </c>
      <c r="E31" s="37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0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520.13653647752</v>
      </c>
      <c r="D40" s="50" t="n">
        <f aca="false">$C$30*B40/100</f>
        <v>5989.53167280766</v>
      </c>
      <c r="E40" s="51" t="n">
        <f aca="false">$G$38*I40</f>
        <v>10897.5238067227</v>
      </c>
      <c r="G40" s="52" t="n">
        <v>2216817.89</v>
      </c>
      <c r="H40" s="65" t="n">
        <f aca="false">G40/M41*G38</f>
        <v>10897.523806722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69.27015475313</v>
      </c>
      <c r="D41" s="50" t="n">
        <f aca="false">$C$30*B41/100</f>
        <v>1727.74952100221</v>
      </c>
      <c r="E41" s="55" t="n">
        <f aca="false">I41*G38</f>
        <v>1572.01906187596</v>
      </c>
      <c r="G41" s="65" t="n">
        <v>317894.73</v>
      </c>
      <c r="H41" s="43" t="n">
        <f aca="false">G41/M42*G38</f>
        <v>1572.0190618759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133.93936624908</v>
      </c>
      <c r="D42" s="50" t="n">
        <f aca="false">$C$30*B42/100</f>
        <v>4089.00719970523</v>
      </c>
      <c r="E42" s="55" t="n">
        <f aca="false">I42*G38+J42</f>
        <v>5429.10474888561</v>
      </c>
      <c r="F42" s="1"/>
      <c r="G42" s="65" t="n">
        <v>463182.6</v>
      </c>
      <c r="H42" s="43" t="n">
        <f aca="false">G42/M40*G38</f>
        <v>2279.10474888561</v>
      </c>
      <c r="I42" s="97" t="n">
        <f aca="false">G42/M40</f>
        <v>3.73378890708651</v>
      </c>
      <c r="J42" s="43" t="n">
        <v>31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35.41612380251</v>
      </c>
      <c r="D43" s="50" t="n">
        <f aca="false">$C$30*B43/100</f>
        <v>1382.19961680177</v>
      </c>
      <c r="E43" s="55" t="n">
        <f aca="false">I43*G38</f>
        <v>1488.94328269534</v>
      </c>
      <c r="G43" s="52" t="n">
        <v>303165.22</v>
      </c>
      <c r="H43" s="43" t="n">
        <f aca="false">$G$43/G37*G38</f>
        <v>1488.9432826953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103.550862196</v>
      </c>
      <c r="D44" s="50" t="n">
        <f aca="false">$C$30*B44/100</f>
        <v>20790.5859027266</v>
      </c>
      <c r="E44" s="55" t="n">
        <f aca="false">I44*G38</f>
        <v>14087.0299997846</v>
      </c>
      <c r="G44" s="52" t="n">
        <f aca="false">3098068.5-75081.23-162713.45</f>
        <v>2860273.82</v>
      </c>
      <c r="H44" s="43" t="n">
        <f aca="false">G44/M43*G38</f>
        <v>14087.029999784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26.21423728814</v>
      </c>
      <c r="D45" s="50" t="n">
        <f aca="false">$C$30*B45/100</f>
        <v>2649.21593220339</v>
      </c>
      <c r="E45" s="57" t="n">
        <v>6803.9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106.8457184967</v>
      </c>
      <c r="D47" s="50" t="n">
        <f aca="false">$C$30*B47/100</f>
        <v>30350.7999189388</v>
      </c>
      <c r="E47" s="61" t="n">
        <f aca="false">E48+E49+E50+E51</f>
        <v>30337.909208049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384.8492847535</v>
      </c>
      <c r="G48" s="52" t="n">
        <v>1018070.69</v>
      </c>
      <c r="H48" s="43" t="n">
        <f aca="false">G48/M40*G38</f>
        <v>5009.44928475345</v>
      </c>
      <c r="I48" s="97"/>
      <c r="J48" s="43" t="n">
        <v>22375.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953.05992329565</v>
      </c>
      <c r="G51" s="52" t="n">
        <f aca="false">794742.32-428174.24</f>
        <v>366568.08</v>
      </c>
      <c r="H51" s="43" t="n">
        <f aca="false">G51/M40*G38</f>
        <v>1803.70992329565</v>
      </c>
      <c r="I51" s="97"/>
      <c r="J51" s="43" t="n">
        <v>1149.3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027.9470007369</v>
      </c>
      <c r="D52" s="50" t="n">
        <f aca="false">$C$30*B52/100</f>
        <v>11172.7802358143</v>
      </c>
      <c r="E52" s="55" t="n">
        <f aca="false">SUM(E53:E56)</f>
        <v>17328.5987040081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557.9307489813</v>
      </c>
      <c r="G53" s="52" t="n">
        <v>2760543.74</v>
      </c>
      <c r="H53" s="43" t="n">
        <f aca="false">G53/G37*G38</f>
        <v>13557.9307489813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934.794988610478</v>
      </c>
      <c r="G54" s="52" t="n">
        <v>175875</v>
      </c>
      <c r="H54" s="43" t="n">
        <f aca="false">G54/M38*G39</f>
        <v>934.79498861047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033.90575550494</v>
      </c>
      <c r="G55" s="52" t="n">
        <v>382664.84</v>
      </c>
      <c r="H55" s="43" t="n">
        <f aca="false">G55/M38*G39</f>
        <v>2033.9057555049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01.967210911448</v>
      </c>
      <c r="G56" s="52" t="n">
        <v>163289.34</v>
      </c>
      <c r="H56" s="43" t="n">
        <f aca="false">G56/G37*G38</f>
        <v>801.96721091144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190.53358618203</v>
      </c>
      <c r="G57" s="65" t="n">
        <v>478374.93</v>
      </c>
      <c r="H57" s="43" t="n">
        <f aca="false">C30/M37*G57</f>
        <v>2190.5335861820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752.357856416564</v>
      </c>
      <c r="G58" s="65" t="n">
        <v>164302.04</v>
      </c>
      <c r="H58" s="43" t="n">
        <f aca="false">C30/M37*G58</f>
        <v>752.357856416564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8123.32</v>
      </c>
      <c r="D63" s="55" t="n">
        <f aca="false">SUM(D40:D58)</f>
        <v>78151.87</v>
      </c>
      <c r="E63" s="55" t="n">
        <f aca="false">E40+E41+E42+E43+E44+E45+E47+E52+E57+E58+E59+E60+E61</f>
        <v>90887.95025462</v>
      </c>
      <c r="G63" s="65" t="n">
        <f aca="false">SUM(G40:G61)</f>
        <v>13671180.91</v>
      </c>
      <c r="H63" s="43" t="n">
        <f aca="false">G63/G37*G38</f>
        <v>67143.6287528538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8151.8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0887.9502546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2736.0802546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6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69</v>
      </c>
      <c r="B9" s="12" t="n">
        <v>4</v>
      </c>
      <c r="C9" s="13" t="n">
        <v>239.4</v>
      </c>
      <c r="D9" s="46" t="n">
        <v>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25058.89</v>
      </c>
      <c r="E14" s="47"/>
    </row>
    <row r="15" customFormat="false" ht="12.75" hidden="false" customHeight="false" outlineLevel="0" collapsed="false">
      <c r="A15" s="90" t="s">
        <v>18</v>
      </c>
      <c r="B15" s="54" t="n">
        <v>2623.73</v>
      </c>
      <c r="C15" s="54" t="n">
        <v>1391.2</v>
      </c>
      <c r="D15" s="78" t="n">
        <v>26291.42</v>
      </c>
      <c r="E15" s="94" t="n">
        <f aca="false">C15/B15*100</f>
        <v>53.023748632671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3017.3</v>
      </c>
      <c r="C16" s="54" t="n">
        <v>2756.8</v>
      </c>
      <c r="D16" s="78" t="n">
        <v>26551.92</v>
      </c>
      <c r="E16" s="94" t="n">
        <f aca="false">C16/B16*100</f>
        <v>91.3664534517615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3017.3</v>
      </c>
      <c r="C17" s="54" t="n">
        <v>876.76</v>
      </c>
      <c r="D17" s="78" t="n">
        <v>28692.46</v>
      </c>
      <c r="E17" s="94" t="n">
        <f aca="false">C17/B17*100</f>
        <v>29.057766877672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3017.3</v>
      </c>
      <c r="C18" s="54" t="n">
        <v>1197.26</v>
      </c>
      <c r="D18" s="78" t="n">
        <f aca="false">D17+B18-C18</f>
        <v>30512.5</v>
      </c>
      <c r="E18" s="94" t="n">
        <f aca="false">C18/B18*100</f>
        <v>39.6798462201306</v>
      </c>
    </row>
    <row r="19" customFormat="false" ht="12.75" hidden="false" customHeight="false" outlineLevel="0" collapsed="false">
      <c r="A19" s="90" t="s">
        <v>22</v>
      </c>
      <c r="B19" s="54" t="n">
        <v>3017.3</v>
      </c>
      <c r="C19" s="54" t="n">
        <v>1651.09</v>
      </c>
      <c r="D19" s="78" t="n">
        <f aca="false">D18+B19-C19</f>
        <v>31878.71</v>
      </c>
      <c r="E19" s="94" t="n">
        <f aca="false">C19/B19*100</f>
        <v>54.7207768534783</v>
      </c>
    </row>
    <row r="20" customFormat="false" ht="12.75" hidden="false" customHeight="false" outlineLevel="0" collapsed="false">
      <c r="A20" s="90" t="s">
        <v>23</v>
      </c>
      <c r="B20" s="54" t="n">
        <v>3017.3</v>
      </c>
      <c r="C20" s="54" t="n">
        <v>2487.29</v>
      </c>
      <c r="D20" s="78" t="n">
        <f aca="false">D19+B20-C20</f>
        <v>32408.72</v>
      </c>
      <c r="E20" s="94" t="n">
        <f aca="false">C20/B20*100</f>
        <v>82.4342955622577</v>
      </c>
    </row>
    <row r="21" customFormat="false" ht="12.75" hidden="false" customHeight="false" outlineLevel="0" collapsed="false">
      <c r="A21" s="90" t="s">
        <v>24</v>
      </c>
      <c r="B21" s="54" t="n">
        <v>3017.3</v>
      </c>
      <c r="C21" s="54" t="n">
        <v>2624.72</v>
      </c>
      <c r="D21" s="78" t="n">
        <f aca="false">D20+B21-C21</f>
        <v>32801.3</v>
      </c>
      <c r="E21" s="94" t="n">
        <f aca="false">C21/B21*100</f>
        <v>86.9890299274185</v>
      </c>
    </row>
    <row r="22" customFormat="false" ht="12.75" hidden="false" customHeight="false" outlineLevel="0" collapsed="false">
      <c r="A22" s="90" t="s">
        <v>25</v>
      </c>
      <c r="B22" s="54" t="n">
        <v>3017.3</v>
      </c>
      <c r="C22" s="54" t="n">
        <v>2170.89</v>
      </c>
      <c r="D22" s="78" t="n">
        <f aca="false">D21+B22-C22</f>
        <v>33647.71</v>
      </c>
      <c r="E22" s="94" t="n">
        <f aca="false">C22/B22*100</f>
        <v>71.9480992940708</v>
      </c>
    </row>
    <row r="23" customFormat="false" ht="12.75" hidden="false" customHeight="false" outlineLevel="0" collapsed="false">
      <c r="A23" s="90" t="s">
        <v>26</v>
      </c>
      <c r="B23" s="54" t="n">
        <v>3017.3</v>
      </c>
      <c r="C23" s="54" t="n">
        <v>743.64</v>
      </c>
      <c r="D23" s="78" t="n">
        <f aca="false">D22+B23-C23</f>
        <v>35921.37</v>
      </c>
      <c r="E23" s="94" t="n">
        <f aca="false">C23/B23*100</f>
        <v>24.6458754515627</v>
      </c>
    </row>
    <row r="24" customFormat="false" ht="12.75" hidden="false" customHeight="false" outlineLevel="0" collapsed="false">
      <c r="A24" s="90" t="s">
        <v>27</v>
      </c>
      <c r="B24" s="54" t="n">
        <v>3017.3</v>
      </c>
      <c r="C24" s="54" t="n">
        <v>234.48</v>
      </c>
      <c r="D24" s="78" t="n">
        <f aca="false">D23+B24-C24</f>
        <v>38704.19</v>
      </c>
      <c r="E24" s="94" t="n">
        <f aca="false">C24/B24*100</f>
        <v>7.77118615981175</v>
      </c>
    </row>
    <row r="25" customFormat="false" ht="12.75" hidden="false" customHeight="false" outlineLevel="0" collapsed="false">
      <c r="A25" s="54" t="s">
        <v>28</v>
      </c>
      <c r="B25" s="54" t="n">
        <v>3017.3</v>
      </c>
      <c r="C25" s="54" t="n">
        <v>2495.5</v>
      </c>
      <c r="D25" s="78" t="n">
        <f aca="false">D24+B25-C25</f>
        <v>39225.99</v>
      </c>
      <c r="E25" s="94" t="n">
        <f aca="false">C25/B25*100</f>
        <v>82.7063931329334</v>
      </c>
    </row>
    <row r="26" customFormat="false" ht="12.75" hidden="false" customHeight="false" outlineLevel="0" collapsed="false">
      <c r="A26" s="54" t="s">
        <v>29</v>
      </c>
      <c r="B26" s="54" t="n">
        <v>3017.3</v>
      </c>
      <c r="C26" s="54" t="n">
        <v>743.64</v>
      </c>
      <c r="D26" s="78" t="n">
        <f aca="false">D25+B26-C26</f>
        <v>41499.65</v>
      </c>
      <c r="E26" s="94" t="n">
        <f aca="false">C26/B26*100</f>
        <v>24.645875451562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5814.03</v>
      </c>
      <c r="C27" s="27" t="n">
        <f aca="false">SUM(C15:C26)</f>
        <v>19373.27</v>
      </c>
      <c r="D27" s="28" t="n">
        <f aca="false">D14+B27-C27</f>
        <v>41499.65</v>
      </c>
      <c r="E27" s="29" t="n">
        <f aca="false">C27/B27*100</f>
        <v>54.094079889920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5814.03</v>
      </c>
      <c r="C30" s="33" t="n">
        <f aca="false">C27+C29</f>
        <v>19373.27</v>
      </c>
      <c r="D30" s="32"/>
      <c r="E30" s="34" t="n">
        <f aca="false">C30/B30*100</f>
        <v>54.094079889920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1499.65</v>
      </c>
      <c r="E31" s="37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39.4</v>
      </c>
      <c r="H38" s="43"/>
      <c r="I38" s="43"/>
      <c r="J38" s="43"/>
      <c r="K38" s="43"/>
      <c r="L38" s="43" t="s">
        <v>40</v>
      </c>
      <c r="M38" s="43" t="n">
        <v>2634</v>
      </c>
      <c r="N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7</v>
      </c>
      <c r="H39" s="43"/>
      <c r="I39" s="43"/>
      <c r="J39" s="43"/>
      <c r="K39" s="43"/>
      <c r="L39" s="43"/>
      <c r="M39" s="43" t="s">
        <v>42</v>
      </c>
      <c r="N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744.77459100958</v>
      </c>
      <c r="D40" s="50" t="n">
        <f aca="false">$C$30*B40/100</f>
        <v>1484.76056005895</v>
      </c>
      <c r="E40" s="51" t="n">
        <f aca="false">$G$38*I40</f>
        <v>4274.02883245318</v>
      </c>
      <c r="G40" s="52" t="n">
        <v>2216817.89</v>
      </c>
      <c r="H40" s="65" t="n">
        <f aca="false">G40/M41*G38</f>
        <v>4274.0288324531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91.761901252763</v>
      </c>
      <c r="D41" s="50" t="n">
        <f aca="false">$C$30*B41/100</f>
        <v>428.296315401621</v>
      </c>
      <c r="E41" s="55" t="n">
        <f aca="false">I41*G38</f>
        <v>616.548760506399</v>
      </c>
      <c r="G41" s="65" t="n">
        <v>317894.73</v>
      </c>
      <c r="H41" s="43" t="n">
        <f aca="false">G41/M42*G38</f>
        <v>616.54876050639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873.83649963154</v>
      </c>
      <c r="D42" s="50" t="n">
        <f aca="false">$C$30*B42/100</f>
        <v>1013.63461311717</v>
      </c>
      <c r="E42" s="55" t="n">
        <f aca="false">I42*G38+J42</f>
        <v>893.86906435651</v>
      </c>
      <c r="F42" s="1"/>
      <c r="G42" s="65" t="n">
        <v>463182.6</v>
      </c>
      <c r="H42" s="43" t="n">
        <f aca="false">G42/M40*G38</f>
        <v>893.86906435651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33.409521002211</v>
      </c>
      <c r="D43" s="50" t="n">
        <f aca="false">$C$30*B43/100</f>
        <v>342.637052321297</v>
      </c>
      <c r="E43" s="55" t="n">
        <f aca="false">I43*G38</f>
        <v>583.966287479136</v>
      </c>
      <c r="G43" s="52" t="n">
        <v>303165.22</v>
      </c>
      <c r="H43" s="43" t="n">
        <f aca="false">$G$43/G37*G38</f>
        <v>583.96628747913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53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9527.53487840825</v>
      </c>
      <c r="D44" s="50" t="n">
        <f aca="false">$C$30*B44/100</f>
        <v>5153.83232866618</v>
      </c>
      <c r="E44" s="55" t="n">
        <f aca="false">I44*G38</f>
        <v>5524.95901367698</v>
      </c>
      <c r="G44" s="52" t="n">
        <f aca="false">3098068.5-75081.23-162713.45</f>
        <v>2860273.82</v>
      </c>
      <c r="H44" s="43" t="n">
        <f aca="false">G44/M43*G38</f>
        <v>5524.95901367698</v>
      </c>
      <c r="I44" s="97" t="n">
        <f aca="false">G44/M43</f>
        <v>23.0783584531202</v>
      </c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214.03491525424</v>
      </c>
      <c r="D45" s="50" t="n">
        <f aca="false">$C$30*B45/100</f>
        <v>656.721016949153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3908.6173986735</v>
      </c>
      <c r="D47" s="50" t="n">
        <f aca="false">$C$30*B47/100</f>
        <v>7523.73860722181</v>
      </c>
      <c r="E47" s="61" t="n">
        <f aca="false">E48+E49+E50+E51</f>
        <v>14932.9535426064</v>
      </c>
      <c r="G47" s="52"/>
      <c r="H47" s="43"/>
      <c r="I47" s="97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2432.7152011304</v>
      </c>
      <c r="G48" s="52" t="n">
        <v>1018070.69</v>
      </c>
      <c r="H48" s="43" t="n">
        <f aca="false">G48/M40*G38</f>
        <v>1964.71520113037</v>
      </c>
      <c r="I48" s="97"/>
      <c r="J48" s="43" t="n">
        <v>10468</v>
      </c>
      <c r="K48" s="43"/>
      <c r="L48" s="43"/>
      <c r="M48" s="43"/>
      <c r="N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500.23834147605</v>
      </c>
      <c r="G51" s="52" t="n">
        <f aca="false">794742.32-428174.24</f>
        <v>366568.08</v>
      </c>
      <c r="H51" s="43" t="n">
        <f aca="false">G51/M40*G38</f>
        <v>707.418341476045</v>
      </c>
      <c r="I51" s="97"/>
      <c r="J51" s="43" t="n">
        <v>1792.82</v>
      </c>
      <c r="K51" s="43"/>
      <c r="L51" s="43"/>
      <c r="M51" s="43"/>
      <c r="N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120.06029476787</v>
      </c>
      <c r="D52" s="50" t="n">
        <f aca="false">$C$30*B52/100</f>
        <v>2769.64950626382</v>
      </c>
      <c r="E52" s="55" t="n">
        <f aca="false">SUM(E53:E56)</f>
        <v>7116.32870036425</v>
      </c>
      <c r="G52" s="52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5317.44531668761</v>
      </c>
      <c r="G53" s="52" t="n">
        <v>2760543.74</v>
      </c>
      <c r="H53" s="43" t="n">
        <f aca="false">G53/G37*G38</f>
        <v>5317.44531668761</v>
      </c>
      <c r="I53" s="97" t="n">
        <f aca="false">G53/$G$37</f>
        <v>22.2115510304411</v>
      </c>
      <c r="J53" s="43"/>
      <c r="K53" s="63"/>
      <c r="L53" s="43"/>
      <c r="M53" s="43"/>
      <c r="N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67.397494305239</v>
      </c>
      <c r="G54" s="52" t="n">
        <v>175875</v>
      </c>
      <c r="H54" s="43" t="n">
        <f aca="false">G54/M38*G39</f>
        <v>467.397494305239</v>
      </c>
      <c r="I54" s="97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016.95287775247</v>
      </c>
      <c r="G55" s="52" t="n">
        <v>382664.84</v>
      </c>
      <c r="H55" s="43" t="n">
        <f aca="false">G55/M38*G39</f>
        <v>1016.95287775247</v>
      </c>
      <c r="I55" s="97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14.533011618939</v>
      </c>
      <c r="G56" s="52" t="n">
        <v>163289.34</v>
      </c>
      <c r="H56" s="43" t="n">
        <f aca="false">G56/G37*G38</f>
        <v>314.533011618939</v>
      </c>
      <c r="I56" s="97" t="n">
        <f aca="false">G56/$G$37</f>
        <v>1.31383881210919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543.017059082179</v>
      </c>
      <c r="G57" s="65" t="n">
        <v>478374.93</v>
      </c>
      <c r="H57" s="43" t="n">
        <f aca="false">C30/M37*G57</f>
        <v>543.017059082179</v>
      </c>
      <c r="I57" s="97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86.503942758879</v>
      </c>
      <c r="G58" s="65" t="n">
        <v>164302.04</v>
      </c>
      <c r="H58" s="43" t="n">
        <f aca="false">C30/M37*G58</f>
        <v>186.503942758879</v>
      </c>
      <c r="I58" s="97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5814.03</v>
      </c>
      <c r="D63" s="55" t="n">
        <f aca="false">SUM(D40:D58)</f>
        <v>19373.27</v>
      </c>
      <c r="E63" s="55" t="n">
        <f aca="false">E40+E41+E42+E43+E44+E45+E47+E52+E57+E58+E59+E60+E61</f>
        <v>37386.4952032839</v>
      </c>
      <c r="G63" s="65" t="n">
        <f aca="false">SUM(G40:G61)</f>
        <v>13746262.14</v>
      </c>
      <c r="H63" s="43" t="n">
        <f aca="false">G63/G37*G38</f>
        <v>26478.4781994808</v>
      </c>
      <c r="I63" s="97" t="n">
        <f aca="false">G63/$G$37</f>
        <v>110.603501250964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9373.27</v>
      </c>
      <c r="G66" s="65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7386.4952032839</v>
      </c>
      <c r="G67" s="65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8013.2252032839</v>
      </c>
      <c r="G69" s="65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7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71</v>
      </c>
      <c r="B9" s="12" t="n">
        <v>16</v>
      </c>
      <c r="C9" s="13" t="n">
        <v>777.61</v>
      </c>
      <c r="D9" s="46" t="n">
        <v>1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122831.71</v>
      </c>
      <c r="E14" s="47"/>
    </row>
    <row r="15" customFormat="false" ht="12.75" hidden="false" customHeight="false" outlineLevel="0" collapsed="false">
      <c r="A15" s="90" t="s">
        <v>18</v>
      </c>
      <c r="B15" s="54" t="n">
        <v>9233.99</v>
      </c>
      <c r="C15" s="54" t="n">
        <v>2666.17</v>
      </c>
      <c r="D15" s="78" t="n">
        <v>129399.53</v>
      </c>
      <c r="E15" s="94" t="n">
        <f aca="false">C15/B15*100</f>
        <v>28.873433911017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10619.06</v>
      </c>
      <c r="C16" s="54" t="n">
        <v>3386.31</v>
      </c>
      <c r="D16" s="78" t="n">
        <v>136632.28</v>
      </c>
      <c r="E16" s="94" t="n">
        <f aca="false">C16/B16*100</f>
        <v>31.888980757242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10619.06</v>
      </c>
      <c r="C17" s="54" t="n">
        <v>3428.69</v>
      </c>
      <c r="D17" s="78" t="n">
        <v>143822.65</v>
      </c>
      <c r="E17" s="94" t="n">
        <f aca="false">C17/B17*100</f>
        <v>32.288074462334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10619.06</v>
      </c>
      <c r="C18" s="54" t="n">
        <v>4275.27</v>
      </c>
      <c r="D18" s="78" t="n">
        <f aca="false">D17+B18-C18</f>
        <v>150166.44</v>
      </c>
      <c r="E18" s="94" t="n">
        <f aca="false">C18/B18*100</f>
        <v>40.2603431942187</v>
      </c>
    </row>
    <row r="19" customFormat="false" ht="12.75" hidden="false" customHeight="false" outlineLevel="0" collapsed="false">
      <c r="A19" s="90" t="s">
        <v>22</v>
      </c>
      <c r="B19" s="54" t="n">
        <v>10619.06</v>
      </c>
      <c r="C19" s="54" t="n">
        <v>2390.2</v>
      </c>
      <c r="D19" s="78" t="n">
        <f aca="false">D18+B19-C19</f>
        <v>158395.3</v>
      </c>
      <c r="E19" s="94" t="n">
        <f aca="false">C19/B19*100</f>
        <v>22.5085836222792</v>
      </c>
    </row>
    <row r="20" customFormat="false" ht="12.75" hidden="false" customHeight="false" outlineLevel="0" collapsed="false">
      <c r="A20" s="90" t="s">
        <v>23</v>
      </c>
      <c r="B20" s="54" t="n">
        <v>10619.06</v>
      </c>
      <c r="C20" s="54" t="n">
        <v>4308.58</v>
      </c>
      <c r="D20" s="78" t="n">
        <f aca="false">D19+B20-C20</f>
        <v>164705.78</v>
      </c>
      <c r="E20" s="94" t="n">
        <f aca="false">C20/B20*100</f>
        <v>40.5740244428415</v>
      </c>
    </row>
    <row r="21" customFormat="false" ht="12.75" hidden="false" customHeight="false" outlineLevel="0" collapsed="false">
      <c r="A21" s="90" t="s">
        <v>24</v>
      </c>
      <c r="B21" s="54" t="n">
        <v>10619.06</v>
      </c>
      <c r="C21" s="54" t="n">
        <v>1212.14</v>
      </c>
      <c r="D21" s="78" t="n">
        <f aca="false">D20+B21-C21</f>
        <v>174112.7</v>
      </c>
      <c r="E21" s="94" t="n">
        <f aca="false">C21/B21*100</f>
        <v>11.414757991762</v>
      </c>
    </row>
    <row r="22" customFormat="false" ht="12.75" hidden="false" customHeight="false" outlineLevel="0" collapsed="false">
      <c r="A22" s="90" t="s">
        <v>25</v>
      </c>
      <c r="B22" s="54" t="n">
        <v>10619.06</v>
      </c>
      <c r="C22" s="54" t="n">
        <v>2858.17</v>
      </c>
      <c r="D22" s="78" t="n">
        <f aca="false">D21+B22-C22</f>
        <v>181873.59</v>
      </c>
      <c r="E22" s="94" t="n">
        <f aca="false">C22/B22*100</f>
        <v>26.915470860886</v>
      </c>
    </row>
    <row r="23" customFormat="false" ht="12.75" hidden="false" customHeight="false" outlineLevel="0" collapsed="false">
      <c r="A23" s="90" t="s">
        <v>26</v>
      </c>
      <c r="B23" s="54" t="n">
        <v>10619.06</v>
      </c>
      <c r="C23" s="54" t="n">
        <v>18108.71</v>
      </c>
      <c r="D23" s="78" t="n">
        <f aca="false">D22+B23-C23</f>
        <v>174383.94</v>
      </c>
      <c r="E23" s="94" t="n">
        <f aca="false">C23/B23*100</f>
        <v>170.530254090287</v>
      </c>
    </row>
    <row r="24" customFormat="false" ht="12.75" hidden="false" customHeight="false" outlineLevel="0" collapsed="false">
      <c r="A24" s="90" t="s">
        <v>27</v>
      </c>
      <c r="B24" s="54" t="n">
        <v>10619.06</v>
      </c>
      <c r="C24" s="54" t="n">
        <v>4103.49</v>
      </c>
      <c r="D24" s="78" t="n">
        <f aca="false">D23+B24-C24</f>
        <v>180899.51</v>
      </c>
      <c r="E24" s="94" t="n">
        <f aca="false">C24/B24*100</f>
        <v>38.6426858874514</v>
      </c>
    </row>
    <row r="25" customFormat="false" ht="12.75" hidden="false" customHeight="false" outlineLevel="0" collapsed="false">
      <c r="A25" s="54" t="s">
        <v>28</v>
      </c>
      <c r="B25" s="54" t="n">
        <v>10619.06</v>
      </c>
      <c r="C25" s="54" t="n">
        <v>6408.32</v>
      </c>
      <c r="D25" s="78" t="n">
        <f aca="false">D24+B25-C25</f>
        <v>185110.25</v>
      </c>
      <c r="E25" s="94" t="n">
        <f aca="false">C25/B25*100</f>
        <v>60.3473377116242</v>
      </c>
    </row>
    <row r="26" customFormat="false" ht="12.75" hidden="false" customHeight="false" outlineLevel="0" collapsed="false">
      <c r="A26" s="54" t="s">
        <v>29</v>
      </c>
      <c r="B26" s="54" t="n">
        <v>10619.06</v>
      </c>
      <c r="C26" s="54" t="n">
        <v>27257.08</v>
      </c>
      <c r="D26" s="78" t="n">
        <f aca="false">D25+B26-C26</f>
        <v>168472.23</v>
      </c>
      <c r="E26" s="94" t="n">
        <f aca="false">C26/B26*100</f>
        <v>256.6807231525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6043.65</v>
      </c>
      <c r="C27" s="27" t="n">
        <f aca="false">SUM(C15:C26)</f>
        <v>80403.13</v>
      </c>
      <c r="D27" s="28" t="n">
        <f aca="false">D14+B27-C27</f>
        <v>168472.23</v>
      </c>
      <c r="E27" s="29" t="n">
        <f aca="false">C27/B27*100</f>
        <v>63.789909289361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6043.65</v>
      </c>
      <c r="C30" s="33" t="n">
        <f aca="false">C27+C29</f>
        <v>80403.13</v>
      </c>
      <c r="D30" s="32"/>
      <c r="E30" s="34" t="n">
        <f aca="false">C30/B30*100</f>
        <v>63.789909289361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68472.2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77.6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659.94075165807</v>
      </c>
      <c r="D40" s="50" t="n">
        <f aca="false">$C$30*B40/100</f>
        <v>6162.06744288873</v>
      </c>
      <c r="E40" s="51" t="n">
        <f aca="false">$G$38*I40</f>
        <v>13882.7383475519</v>
      </c>
      <c r="G40" s="52" t="n">
        <v>2216817.89</v>
      </c>
      <c r="H40" s="65" t="n">
        <f aca="false">G40/M41*G38</f>
        <v>13882.738347551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86.5213706706</v>
      </c>
      <c r="D41" s="50" t="n">
        <f aca="false">$C$30*B41/100</f>
        <v>1777.51945467944</v>
      </c>
      <c r="E41" s="55" t="n">
        <f aca="false">I41*G38</f>
        <v>2002.65029932072</v>
      </c>
      <c r="G41" s="65" t="n">
        <v>317894.73</v>
      </c>
      <c r="H41" s="43" t="n">
        <f aca="false">G41/M42*G38</f>
        <v>2002.6502993207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594.76724392041</v>
      </c>
      <c r="D42" s="50" t="n">
        <f aca="false">$C$30*B42/100</f>
        <v>4206.79604274134</v>
      </c>
      <c r="E42" s="55" t="n">
        <f aca="false">I42*G38+J42</f>
        <v>3253.43159203954</v>
      </c>
      <c r="F42" s="1"/>
      <c r="G42" s="65" t="n">
        <v>463182.6</v>
      </c>
      <c r="H42" s="43" t="n">
        <f aca="false">G42/M40*G38</f>
        <v>2903.43159203954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229.21709653648</v>
      </c>
      <c r="D43" s="50" t="n">
        <f aca="false">$C$30*B43/100</f>
        <v>1422.01556374355</v>
      </c>
      <c r="E43" s="55" t="n">
        <f aca="false">I43*G38</f>
        <v>1896.81714622661</v>
      </c>
      <c r="G43" s="52" t="n">
        <v>303165.22</v>
      </c>
      <c r="H43" s="43" t="n">
        <f aca="false">$G$43/G37*G38</f>
        <v>1896.8171462266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3531.1404937362</v>
      </c>
      <c r="D44" s="50" t="n">
        <f aca="false">$C$30*B44/100</f>
        <v>21389.4841046426</v>
      </c>
      <c r="E44" s="55" t="n">
        <f aca="false">I44*G38</f>
        <v>17945.9623167308</v>
      </c>
      <c r="G44" s="52" t="n">
        <f aca="false">3098068.5-75081.23-162713.45</f>
        <v>2860273.82</v>
      </c>
      <c r="H44" s="43" t="n">
        <f aca="false">G44/M43*G38</f>
        <v>17945.962316730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272.66610169492</v>
      </c>
      <c r="D45" s="50" t="n">
        <f aca="false">$C$30*B45/100</f>
        <v>2725.52983050848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8949.8920781135</v>
      </c>
      <c r="D47" s="50" t="n">
        <f aca="false">$C$30*B47/100</f>
        <v>31225.0917538688</v>
      </c>
      <c r="E47" s="61" t="n">
        <f aca="false">E48+E49+E50+E51</f>
        <v>41761.102824002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0003.8133982915</v>
      </c>
      <c r="G48" s="52" t="n">
        <v>1018070.69</v>
      </c>
      <c r="H48" s="43" t="n">
        <f aca="false">G48/M40*G38</f>
        <v>6381.7133982915</v>
      </c>
      <c r="I48" s="97"/>
      <c r="J48" s="43" t="n">
        <v>23622.1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1757.2894257109</v>
      </c>
      <c r="G51" s="52" t="n">
        <f aca="false">794742.32-428174.24</f>
        <v>366568.08</v>
      </c>
      <c r="H51" s="43" t="n">
        <f aca="false">G51/M40*G38</f>
        <v>2297.80942571089</v>
      </c>
      <c r="I51" s="97"/>
      <c r="J51" s="43" t="n">
        <v>9459.4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8019.5048636699</v>
      </c>
      <c r="D52" s="50" t="n">
        <f aca="false">$C$30*B52/100</f>
        <v>11494.625806927</v>
      </c>
      <c r="E52" s="55" t="n">
        <f aca="false">SUM(E53:E56)</f>
        <v>22110.4793521854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271.9241967813</v>
      </c>
      <c r="G53" s="52" t="n">
        <v>2760543.74</v>
      </c>
      <c r="H53" s="43" t="n">
        <f aca="false">G53/G37*G38</f>
        <v>17271.9241967813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01.87927107062</v>
      </c>
      <c r="G54" s="52" t="n">
        <v>175875</v>
      </c>
      <c r="H54" s="43" t="n">
        <f aca="false">G54/M38*G39</f>
        <v>1201.8792710706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615.0216856492</v>
      </c>
      <c r="G55" s="52" t="n">
        <v>382664.84</v>
      </c>
      <c r="H55" s="43" t="n">
        <f aca="false">G55/M38*G39</f>
        <v>2615.0216856492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21.65419868422</v>
      </c>
      <c r="G56" s="52" t="n">
        <v>163289.34</v>
      </c>
      <c r="H56" s="43" t="n">
        <f aca="false">G56/G37*G38</f>
        <v>1021.6541986842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253.63457968645</v>
      </c>
      <c r="G57" s="65" t="n">
        <v>478374.93</v>
      </c>
      <c r="H57" s="43" t="n">
        <f aca="false">C30/M37*G57</f>
        <v>2253.63457968645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774.030442726224</v>
      </c>
      <c r="G58" s="65" t="n">
        <v>164302.04</v>
      </c>
      <c r="H58" s="43" t="n">
        <f aca="false">C30/M37*G58</f>
        <v>774.030442726224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6043.65</v>
      </c>
      <c r="D63" s="55" t="n">
        <f aca="false">SUM(D40:D58)</f>
        <v>80403.13</v>
      </c>
      <c r="E63" s="55" t="n">
        <f aca="false">E40+E41+E42+E43+E44+E45+E47+E52+E57+E58+E59+E60+E61</f>
        <v>111335.38690047</v>
      </c>
      <c r="G63" s="65" t="n">
        <f aca="false">SUM(G40:G61)</f>
        <v>13746262.14</v>
      </c>
      <c r="H63" s="43" t="n">
        <f aca="false">G63/G37*G38</f>
        <v>86006.388607762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80403.13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1335.38690047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0932.25690047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7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73</v>
      </c>
      <c r="B9" s="12" t="n">
        <v>8</v>
      </c>
      <c r="C9" s="13" t="n">
        <v>396.6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118"/>
      <c r="C14" s="119"/>
      <c r="D14" s="78" t="n">
        <v>10139.74</v>
      </c>
      <c r="E14" s="47"/>
    </row>
    <row r="15" customFormat="false" ht="12.75" hidden="false" customHeight="false" outlineLevel="0" collapsed="false">
      <c r="A15" s="90" t="s">
        <v>18</v>
      </c>
      <c r="B15" s="118" t="n">
        <v>4659.82</v>
      </c>
      <c r="C15" s="118" t="n">
        <v>2363.54</v>
      </c>
      <c r="D15" s="78" t="n">
        <v>12436.02</v>
      </c>
      <c r="E15" s="94" t="n">
        <f aca="false">C15/B15*100</f>
        <v>50.721701696632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118" t="n">
        <v>5358.79</v>
      </c>
      <c r="C16" s="118" t="n">
        <v>5944.91</v>
      </c>
      <c r="D16" s="78" t="n">
        <v>11849.9</v>
      </c>
      <c r="E16" s="94" t="n">
        <f aca="false">C16/B16*100</f>
        <v>110.93754373655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118" t="n">
        <v>5358.79</v>
      </c>
      <c r="C17" s="118" t="n">
        <v>4836.29</v>
      </c>
      <c r="D17" s="78" t="n">
        <v>12372.4</v>
      </c>
      <c r="E17" s="94" t="n">
        <f aca="false">C17/B17*100</f>
        <v>90.249664569800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118" t="n">
        <v>5358.79</v>
      </c>
      <c r="C18" s="118" t="n">
        <v>2643.44</v>
      </c>
      <c r="D18" s="78" t="n">
        <f aca="false">D17+B18-C18</f>
        <v>15087.75</v>
      </c>
      <c r="E18" s="94" t="n">
        <f aca="false">C18/B18*100</f>
        <v>49.3290462958989</v>
      </c>
    </row>
    <row r="19" customFormat="false" ht="12.75" hidden="false" customHeight="false" outlineLevel="0" collapsed="false">
      <c r="A19" s="90" t="s">
        <v>22</v>
      </c>
      <c r="B19" s="118" t="n">
        <v>5358.79</v>
      </c>
      <c r="C19" s="118" t="n">
        <v>3946.16</v>
      </c>
      <c r="D19" s="78" t="n">
        <f aca="false">D18+B19-C19</f>
        <v>16500.38</v>
      </c>
      <c r="E19" s="94" t="n">
        <f aca="false">C19/B19*100</f>
        <v>73.6390117918411</v>
      </c>
    </row>
    <row r="20" customFormat="false" ht="12.75" hidden="false" customHeight="false" outlineLevel="0" collapsed="false">
      <c r="A20" s="90" t="s">
        <v>23</v>
      </c>
      <c r="B20" s="118" t="n">
        <v>5358.79</v>
      </c>
      <c r="C20" s="118" t="n">
        <v>4586.66</v>
      </c>
      <c r="D20" s="78" t="n">
        <f aca="false">D19+B20-C20</f>
        <v>17272.51</v>
      </c>
      <c r="E20" s="94" t="n">
        <f aca="false">C20/B20*100</f>
        <v>85.5913368502964</v>
      </c>
    </row>
    <row r="21" customFormat="false" ht="12.75" hidden="false" customHeight="false" outlineLevel="0" collapsed="false">
      <c r="A21" s="90" t="s">
        <v>24</v>
      </c>
      <c r="B21" s="118" t="n">
        <v>5358.79</v>
      </c>
      <c r="C21" s="118" t="n">
        <v>3946.16</v>
      </c>
      <c r="D21" s="78" t="n">
        <f aca="false">D20+B21-C21</f>
        <v>18685.14</v>
      </c>
      <c r="E21" s="94" t="n">
        <f aca="false">C21/B21*100</f>
        <v>73.6390117918411</v>
      </c>
    </row>
    <row r="22" customFormat="false" ht="12.75" hidden="false" customHeight="false" outlineLevel="0" collapsed="false">
      <c r="A22" s="90" t="s">
        <v>25</v>
      </c>
      <c r="B22" s="118" t="n">
        <v>5358.79</v>
      </c>
      <c r="C22" s="118" t="n">
        <v>3283.94</v>
      </c>
      <c r="D22" s="78" t="n">
        <f aca="false">D21+B22-C22</f>
        <v>20759.99</v>
      </c>
      <c r="E22" s="94" t="n">
        <f aca="false">C22/B22*100</f>
        <v>61.2813713543543</v>
      </c>
    </row>
    <row r="23" customFormat="false" ht="12.75" hidden="false" customHeight="false" outlineLevel="0" collapsed="false">
      <c r="A23" s="90" t="s">
        <v>26</v>
      </c>
      <c r="B23" s="118" t="n">
        <v>5358.79</v>
      </c>
      <c r="C23" s="120" t="n">
        <v>6037.53</v>
      </c>
      <c r="D23" s="78" t="n">
        <f aca="false">D22+B23-C23</f>
        <v>20081.25</v>
      </c>
      <c r="E23" s="94" t="n">
        <f aca="false">C23/B23*100</f>
        <v>112.665918985443</v>
      </c>
    </row>
    <row r="24" customFormat="false" ht="12.75" hidden="false" customHeight="false" outlineLevel="0" collapsed="false">
      <c r="A24" s="90" t="s">
        <v>27</v>
      </c>
      <c r="B24" s="118" t="n">
        <v>5358.79</v>
      </c>
      <c r="C24" s="120" t="n">
        <v>3283.94</v>
      </c>
      <c r="D24" s="78" t="n">
        <f aca="false">D23+B24-C24</f>
        <v>22156.1</v>
      </c>
      <c r="E24" s="94" t="n">
        <f aca="false">C24/B24*100</f>
        <v>61.2813713543543</v>
      </c>
    </row>
    <row r="25" customFormat="false" ht="12.75" hidden="false" customHeight="false" outlineLevel="0" collapsed="false">
      <c r="A25" s="54" t="s">
        <v>28</v>
      </c>
      <c r="B25" s="118" t="n">
        <v>5358.79</v>
      </c>
      <c r="C25" s="121" t="n">
        <v>3946.16</v>
      </c>
      <c r="D25" s="78" t="n">
        <f aca="false">D24+B25-C25</f>
        <v>23568.73</v>
      </c>
      <c r="E25" s="94" t="n">
        <f aca="false">C25/B25*100</f>
        <v>73.6390117918411</v>
      </c>
    </row>
    <row r="26" customFormat="false" ht="12.75" hidden="false" customHeight="false" outlineLevel="0" collapsed="false">
      <c r="A26" s="54" t="s">
        <v>29</v>
      </c>
      <c r="B26" s="118" t="n">
        <v>5358.79</v>
      </c>
      <c r="C26" s="120" t="n">
        <v>5088.77</v>
      </c>
      <c r="D26" s="78" t="n">
        <f aca="false">D25+B26-C26</f>
        <v>23838.75</v>
      </c>
      <c r="E26" s="94" t="n">
        <f aca="false">C26/B26*100</f>
        <v>94.961175937105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3606.51</v>
      </c>
      <c r="C27" s="27" t="n">
        <f aca="false">SUM(C15:C26)</f>
        <v>49907.5</v>
      </c>
      <c r="D27" s="28" t="n">
        <f aca="false">D14+B27-C27</f>
        <v>23838.75</v>
      </c>
      <c r="E27" s="29" t="n">
        <f aca="false">C27/B27*100</f>
        <v>78.462880607661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3606.51</v>
      </c>
      <c r="C30" s="33" t="n">
        <f aca="false">C27+C29</f>
        <v>49907.5</v>
      </c>
      <c r="D30" s="32"/>
      <c r="E30" s="34" t="n">
        <f aca="false">C30/B30*100</f>
        <v>78.462880607661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3838.75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6.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74.78042741341</v>
      </c>
      <c r="D40" s="50" t="n">
        <f aca="false">$C$30*B40/100</f>
        <v>3824.89314664702</v>
      </c>
      <c r="E40" s="51" t="n">
        <f aca="false">$G$38*I40</f>
        <v>7080.53398058034</v>
      </c>
      <c r="G40" s="52" t="n">
        <v>2216817.89</v>
      </c>
      <c r="H40" s="65" t="n">
        <f aca="false">G40/M41*G38</f>
        <v>7080.5339805803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406.18666175387</v>
      </c>
      <c r="D41" s="50" t="n">
        <f aca="false">$C$30*B41/100</f>
        <v>1103.33456153279</v>
      </c>
      <c r="E41" s="55" t="n">
        <f aca="false">I41*G38</f>
        <v>1021.40032755571</v>
      </c>
      <c r="G41" s="65" t="n">
        <v>317894.73</v>
      </c>
      <c r="H41" s="43" t="n">
        <f aca="false">G41/M42*G38</f>
        <v>1021.4003275557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27.97509948416</v>
      </c>
      <c r="D42" s="50" t="n">
        <f aca="false">$C$30*B42/100</f>
        <v>2611.22512896094</v>
      </c>
      <c r="E42" s="55" t="n">
        <f aca="false">I42*G38+J42</f>
        <v>1480.82068055051</v>
      </c>
      <c r="F42" s="1"/>
      <c r="G42" s="65" t="n">
        <v>463182.6</v>
      </c>
      <c r="H42" s="43" t="n">
        <f aca="false">G42/M40*G38</f>
        <v>1480.82068055051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24.9493294031</v>
      </c>
      <c r="D43" s="50" t="n">
        <f aca="false">$C$30*B43/100</f>
        <v>882.667649226234</v>
      </c>
      <c r="E43" s="55" t="n">
        <f aca="false">I43*G38</f>
        <v>967.422847177215</v>
      </c>
      <c r="G43" s="52" t="n">
        <v>303165.22</v>
      </c>
      <c r="H43" s="43" t="n">
        <f aca="false">$G$43/G37*G38</f>
        <v>967.42284717721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921.1128297716</v>
      </c>
      <c r="D44" s="50" t="n">
        <f aca="false">$C$30*B44/100</f>
        <v>13276.7925571113</v>
      </c>
      <c r="E44" s="55" t="n">
        <f aca="false">I44*G38</f>
        <v>9152.87696250747</v>
      </c>
      <c r="G44" s="52" t="n">
        <f aca="false">3098068.5-75081.23-162713.45</f>
        <v>2860273.82</v>
      </c>
      <c r="H44" s="43" t="n">
        <f aca="false">G44/M43*G38</f>
        <v>9152.8769625074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56.15288135593</v>
      </c>
      <c r="D45" s="50" t="n">
        <f aca="false">$C$30*B45/100</f>
        <v>1691.77966101695</v>
      </c>
      <c r="E45" s="72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702.012358143</v>
      </c>
      <c r="D47" s="50" t="n">
        <f aca="false">$C$30*B47/100</f>
        <v>19381.9104642594</v>
      </c>
      <c r="E47" s="61" t="n">
        <f aca="false">E48+E49+E50+E51</f>
        <v>27838.2575981525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345.4689422235</v>
      </c>
      <c r="G48" s="52" t="n">
        <v>1018070.69</v>
      </c>
      <c r="H48" s="43" t="n">
        <f aca="false">G48/M40*G38</f>
        <v>3254.82894222349</v>
      </c>
      <c r="I48" s="97"/>
      <c r="J48" s="43" t="n">
        <v>16090.6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8492.78865592899</v>
      </c>
      <c r="G51" s="52" t="n">
        <f aca="false">794742.32-428174.24</f>
        <v>366568.08</v>
      </c>
      <c r="H51" s="43" t="n">
        <f aca="false">G51/M40*G38</f>
        <v>1171.93865592899</v>
      </c>
      <c r="I51" s="97"/>
      <c r="J51" s="43" t="n">
        <v>7320.8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093.34041267502</v>
      </c>
      <c r="D52" s="50" t="n">
        <f aca="false">$C$30*B52/100</f>
        <v>7134.89683124539</v>
      </c>
      <c r="E52" s="55" t="n">
        <f aca="false">SUM(E53:E56)</f>
        <v>11026.5700367643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809.10113867295</v>
      </c>
      <c r="G53" s="52" t="n">
        <v>2760543.74</v>
      </c>
      <c r="H53" s="43" t="n">
        <f aca="false">G53/G37*G38</f>
        <v>8809.1011386729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1.068472882504</v>
      </c>
      <c r="G56" s="52" t="n">
        <v>163289.34</v>
      </c>
      <c r="H56" s="43" t="n">
        <f aca="false">G56/G37*G38</f>
        <v>521.06847288250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398.86678274467</v>
      </c>
      <c r="G57" s="65" t="n">
        <v>478374.93</v>
      </c>
      <c r="H57" s="43" t="n">
        <f aca="false">C30/M37*G57</f>
        <v>1398.8667827446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80.452991324579</v>
      </c>
      <c r="G58" s="65" t="n">
        <v>164302.04</v>
      </c>
      <c r="H58" s="43" t="n">
        <f aca="false">C30/M37*G58</f>
        <v>480.45299132457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3606.51</v>
      </c>
      <c r="D63" s="55" t="n">
        <f aca="false">SUM(D40:D58)</f>
        <v>49907.5</v>
      </c>
      <c r="E63" s="55" t="n">
        <f aca="false">E40+E41+E42+E43+E44+E45+E47+E52+E57+E58+E59+E60+E61</f>
        <v>63161.5222073572</v>
      </c>
      <c r="G63" s="65" t="n">
        <f aca="false">SUM(G40:G61)</f>
        <v>13746262.14</v>
      </c>
      <c r="H63" s="43" t="n">
        <f aca="false">G63/G37*G38</f>
        <v>43865.348596132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9907.5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63161.522207357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3254.022207357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7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75</v>
      </c>
      <c r="B9" s="12" t="n">
        <v>16</v>
      </c>
      <c r="C9" s="13" t="n">
        <v>784.67</v>
      </c>
      <c r="D9" s="46" t="n">
        <v>1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54"/>
      <c r="C14" s="54"/>
      <c r="D14" s="78" t="n">
        <v>60096.52</v>
      </c>
      <c r="E14" s="47"/>
    </row>
    <row r="15" customFormat="false" ht="12.75" hidden="false" customHeight="false" outlineLevel="0" collapsed="false">
      <c r="A15" s="90" t="s">
        <v>18</v>
      </c>
      <c r="B15" s="54" t="n">
        <v>9259.17</v>
      </c>
      <c r="C15" s="54" t="n">
        <v>5425.61</v>
      </c>
      <c r="D15" s="78" t="n">
        <v>63930.08</v>
      </c>
      <c r="E15" s="94" t="n">
        <f aca="false">C15/B15*100</f>
        <v>58.597152876553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10648.11</v>
      </c>
      <c r="C16" s="54" t="n">
        <v>3713.21</v>
      </c>
      <c r="D16" s="78" t="n">
        <v>70864.98</v>
      </c>
      <c r="E16" s="94" t="n">
        <f aca="false">C16/B16*100</f>
        <v>34.8720101501581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10648.11</v>
      </c>
      <c r="C17" s="54" t="n">
        <v>7167.75</v>
      </c>
      <c r="D17" s="78" t="n">
        <v>74345.34</v>
      </c>
      <c r="E17" s="94" t="n">
        <f aca="false">C17/B17*100</f>
        <v>67.314762901585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10648.11</v>
      </c>
      <c r="C18" s="54" t="n">
        <v>12699.23</v>
      </c>
      <c r="D18" s="78" t="n">
        <f aca="false">D17+B18-C18</f>
        <v>72294.22</v>
      </c>
      <c r="E18" s="94" t="n">
        <f aca="false">C18/B18*100</f>
        <v>119.262761184849</v>
      </c>
    </row>
    <row r="19" customFormat="false" ht="12.75" hidden="false" customHeight="false" outlineLevel="0" collapsed="false">
      <c r="A19" s="90" t="s">
        <v>22</v>
      </c>
      <c r="B19" s="54" t="n">
        <v>10648.11</v>
      </c>
      <c r="C19" s="54" t="n">
        <v>4378.84</v>
      </c>
      <c r="D19" s="78" t="n">
        <f aca="false">D18+B19-C19</f>
        <v>78563.49</v>
      </c>
      <c r="E19" s="94" t="n">
        <f aca="false">C19/B19*100</f>
        <v>41.1231664586485</v>
      </c>
    </row>
    <row r="20" customFormat="false" ht="12.75" hidden="false" customHeight="false" outlineLevel="0" collapsed="false">
      <c r="A20" s="90" t="s">
        <v>23</v>
      </c>
      <c r="B20" s="54" t="n">
        <v>10648.11</v>
      </c>
      <c r="C20" s="54" t="n">
        <v>6121.97</v>
      </c>
      <c r="D20" s="78" t="n">
        <f aca="false">D19+B20-C20</f>
        <v>83089.63</v>
      </c>
      <c r="E20" s="94" t="n">
        <f aca="false">C20/B20*100</f>
        <v>57.4934894549361</v>
      </c>
    </row>
    <row r="21" customFormat="false" ht="12.75" hidden="false" customHeight="false" outlineLevel="0" collapsed="false">
      <c r="A21" s="90" t="s">
        <v>24</v>
      </c>
      <c r="B21" s="54" t="n">
        <v>10648.11</v>
      </c>
      <c r="C21" s="54" t="n">
        <v>6053.63</v>
      </c>
      <c r="D21" s="78" t="n">
        <f aca="false">D20+B21-C21</f>
        <v>87684.11</v>
      </c>
      <c r="E21" s="94" t="n">
        <f aca="false">C21/B21*100</f>
        <v>56.851685416473</v>
      </c>
    </row>
    <row r="22" customFormat="false" ht="12.75" hidden="false" customHeight="false" outlineLevel="0" collapsed="false">
      <c r="A22" s="90" t="s">
        <v>25</v>
      </c>
      <c r="B22" s="54" t="n">
        <v>10648.11</v>
      </c>
      <c r="C22" s="54" t="n">
        <v>10597.21</v>
      </c>
      <c r="D22" s="78" t="n">
        <f aca="false">D21+B22-C22</f>
        <v>87735.01</v>
      </c>
      <c r="E22" s="94" t="n">
        <f aca="false">C22/B22*100</f>
        <v>99.5219808961402</v>
      </c>
    </row>
    <row r="23" customFormat="false" ht="12.75" hidden="false" customHeight="false" outlineLevel="0" collapsed="false">
      <c r="A23" s="90" t="s">
        <v>26</v>
      </c>
      <c r="B23" s="54" t="n">
        <v>10648.11</v>
      </c>
      <c r="C23" s="54" t="n">
        <v>4756.06</v>
      </c>
      <c r="D23" s="78" t="n">
        <f aca="false">D22+B23-C23</f>
        <v>93627.06</v>
      </c>
      <c r="E23" s="94" t="n">
        <f aca="false">C23/B23*100</f>
        <v>44.6657669764869</v>
      </c>
    </row>
    <row r="24" customFormat="false" ht="12.75" hidden="false" customHeight="false" outlineLevel="0" collapsed="false">
      <c r="A24" s="90" t="s">
        <v>27</v>
      </c>
      <c r="B24" s="54" t="n">
        <v>10648.11</v>
      </c>
      <c r="C24" s="54" t="n">
        <v>8545.21</v>
      </c>
      <c r="D24" s="78" t="n">
        <f aca="false">D23+B24-C24</f>
        <v>95729.96</v>
      </c>
      <c r="E24" s="94" t="n">
        <f aca="false">C24/B24*100</f>
        <v>80.2509553338574</v>
      </c>
    </row>
    <row r="25" customFormat="false" ht="12.75" hidden="false" customHeight="false" outlineLevel="0" collapsed="false">
      <c r="A25" s="54" t="s">
        <v>28</v>
      </c>
      <c r="B25" s="54" t="n">
        <v>10648.11</v>
      </c>
      <c r="C25" s="54" t="n">
        <v>3958.14</v>
      </c>
      <c r="D25" s="78" t="n">
        <f aca="false">D24+B25-C25</f>
        <v>102419.93</v>
      </c>
      <c r="E25" s="94" t="n">
        <f aca="false">C25/B25*100</f>
        <v>37.1722305648608</v>
      </c>
    </row>
    <row r="26" customFormat="false" ht="12.75" hidden="false" customHeight="false" outlineLevel="0" collapsed="false">
      <c r="A26" s="54" t="s">
        <v>29</v>
      </c>
      <c r="B26" s="54" t="n">
        <v>10648.11</v>
      </c>
      <c r="C26" s="54" t="n">
        <v>7391.76</v>
      </c>
      <c r="D26" s="78" t="n">
        <f aca="false">D25+B26-C26</f>
        <v>105676.28</v>
      </c>
      <c r="E26" s="94" t="n">
        <f aca="false">C26/B26*100</f>
        <v>69.418516525467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6388.38</v>
      </c>
      <c r="C27" s="27" t="n">
        <f aca="false">SUM(C15:C26)</f>
        <v>80808.62</v>
      </c>
      <c r="D27" s="28" t="n">
        <f aca="false">D14+B27-C27</f>
        <v>105676.28</v>
      </c>
      <c r="E27" s="29" t="n">
        <f aca="false">C27/B27*100</f>
        <v>63.936747982686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6388.38</v>
      </c>
      <c r="C30" s="33" t="n">
        <f aca="false">C27+C29</f>
        <v>80808.62</v>
      </c>
      <c r="D30" s="32"/>
      <c r="E30" s="34" t="n">
        <f aca="false">C30/B30*100</f>
        <v>63.936747982686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05676.2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84.6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9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686.36073691968</v>
      </c>
      <c r="D40" s="50" t="n">
        <f aca="false">$C$30*B40/100</f>
        <v>6193.14405305822</v>
      </c>
      <c r="E40" s="51" t="n">
        <f aca="false">$G$38*I40</f>
        <v>14008.781136011</v>
      </c>
      <c r="G40" s="52" t="n">
        <v>2216817.89</v>
      </c>
      <c r="H40" s="65" t="n">
        <f aca="false">G40/M41*G38</f>
        <v>14008.78113601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94.14252026529</v>
      </c>
      <c r="D41" s="50" t="n">
        <f aca="false">$C$30*B41/100</f>
        <v>1786.4838614591</v>
      </c>
      <c r="E41" s="55" t="n">
        <f aca="false">I41*G38</f>
        <v>2020.83256435487</v>
      </c>
      <c r="G41" s="65" t="n">
        <v>317894.73</v>
      </c>
      <c r="H41" s="43" t="n">
        <f aca="false">G41/M42*G38</f>
        <v>2020.8325643548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612.80396462786</v>
      </c>
      <c r="D42" s="50" t="n">
        <f aca="false">$C$30*B42/100</f>
        <v>4228.01180545321</v>
      </c>
      <c r="E42" s="55" t="n">
        <f aca="false">I42*G38+J42</f>
        <v>2929.79214172357</v>
      </c>
      <c r="F42" s="1"/>
      <c r="G42" s="65" t="n">
        <v>463182.6</v>
      </c>
      <c r="H42" s="43" t="n">
        <f aca="false">G42/M40*G38</f>
        <v>2929.79214172357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235.31401621223</v>
      </c>
      <c r="D43" s="50" t="n">
        <f aca="false">$C$30*B43/100</f>
        <v>1429.18708916728</v>
      </c>
      <c r="E43" s="55" t="n">
        <f aca="false">I43*G38</f>
        <v>1914.03854133773</v>
      </c>
      <c r="G43" s="52" t="n">
        <v>303165.22</v>
      </c>
      <c r="H43" s="43" t="n">
        <f aca="false">$G$43/G37*G38</f>
        <v>1914.0385413377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3622.8483271923</v>
      </c>
      <c r="D44" s="50" t="n">
        <f aca="false">$C$30*B44/100</f>
        <v>21497.3557995578</v>
      </c>
      <c r="E44" s="55" t="n">
        <f aca="false">I44*G38</f>
        <v>18108.8955274098</v>
      </c>
      <c r="G44" s="52" t="n">
        <f aca="false">3098068.5-75081.23-162713.45</f>
        <v>2860273.82</v>
      </c>
      <c r="H44" s="43" t="n">
        <f aca="false">G44/M43*G38</f>
        <v>18108.895527409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284.35186440678</v>
      </c>
      <c r="D45" s="50" t="n">
        <f aca="false">$C$30*B45/100</f>
        <v>2739.27525423729</v>
      </c>
      <c r="E45" s="57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9083.7702726603</v>
      </c>
      <c r="D47" s="50" t="n">
        <f aca="false">$C$30*B47/100</f>
        <v>31382.5664996315</v>
      </c>
      <c r="E47" s="61" t="n">
        <f aca="false">E48+E49+E50+E51</f>
        <v>40774.8750913825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0184.0036210149</v>
      </c>
      <c r="G48" s="52" t="n">
        <v>1018070.69</v>
      </c>
      <c r="H48" s="43" t="n">
        <f aca="false">G48/M40*G38</f>
        <v>6439.6536210149</v>
      </c>
      <c r="I48" s="97"/>
      <c r="J48" s="43" t="n">
        <v>23744.35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0590.8714703676</v>
      </c>
      <c r="G51" s="52" t="n">
        <f aca="false">794742.32-428174.24</f>
        <v>366568.08</v>
      </c>
      <c r="H51" s="43" t="n">
        <f aca="false">G51/M40*G38</f>
        <v>2318.67147036762</v>
      </c>
      <c r="I51" s="97"/>
      <c r="J51" s="43" t="n">
        <v>8272.2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8068.7882977156</v>
      </c>
      <c r="D52" s="50" t="n">
        <f aca="false">$C$30*B52/100</f>
        <v>11552.5956374355</v>
      </c>
      <c r="E52" s="55" t="n">
        <f aca="false">SUM(E53:E56)</f>
        <v>22488.6186576249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428.7377470562</v>
      </c>
      <c r="G53" s="52" t="n">
        <v>2760543.74</v>
      </c>
      <c r="H53" s="43" t="n">
        <f aca="false">G53/G37*G38</f>
        <v>17428.737747056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68.65034168565</v>
      </c>
      <c r="G54" s="52" t="n">
        <v>175875</v>
      </c>
      <c r="H54" s="43" t="n">
        <f aca="false">G54/M38*G39</f>
        <v>1268.65034168565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760.30066818527</v>
      </c>
      <c r="G55" s="52" t="n">
        <v>382664.84</v>
      </c>
      <c r="H55" s="43" t="n">
        <f aca="false">G55/M38*G39</f>
        <v>2760.30066818527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30.92990069772</v>
      </c>
      <c r="G56" s="52" t="n">
        <v>163289.34</v>
      </c>
      <c r="H56" s="43" t="n">
        <f aca="false">G56/G37*G38</f>
        <v>1030.9299006977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265.00013579996</v>
      </c>
      <c r="G57" s="65" t="n">
        <v>478374.93</v>
      </c>
      <c r="H57" s="43" t="n">
        <f aca="false">C30/M37*G57</f>
        <v>2265.00013579996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777.934042054025</v>
      </c>
      <c r="G58" s="65" t="n">
        <v>164302.04</v>
      </c>
      <c r="H58" s="43" t="n">
        <f aca="false">C30/M37*G58</f>
        <v>777.934042054025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6388.38</v>
      </c>
      <c r="D63" s="55" t="n">
        <f aca="false">SUM(D40:D58)</f>
        <v>80808.62</v>
      </c>
      <c r="E63" s="55" t="n">
        <f aca="false">E40+E41+E42+E43+E44+E45+E47+E52+E57+E58+E59+E60+E61</f>
        <v>113457.627837698</v>
      </c>
      <c r="G63" s="65" t="n">
        <f aca="false">SUM(G40:G61)</f>
        <v>13746262.14</v>
      </c>
      <c r="H63" s="43" t="n">
        <f aca="false">G63/G37*G38</f>
        <v>86787.249326593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80808.62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3457.627837698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2649.0078376984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7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77</v>
      </c>
      <c r="B9" s="12" t="n">
        <v>12</v>
      </c>
      <c r="C9" s="13" t="n">
        <v>604.7</v>
      </c>
      <c r="D9" s="46" t="n">
        <v>15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62725.51</v>
      </c>
      <c r="E14" s="47"/>
    </row>
    <row r="15" customFormat="false" ht="12.75" hidden="false" customHeight="false" outlineLevel="0" collapsed="false">
      <c r="A15" s="90" t="s">
        <v>18</v>
      </c>
      <c r="B15" s="54" t="n">
        <v>7365.76</v>
      </c>
      <c r="C15" s="54" t="n">
        <v>2592.42</v>
      </c>
      <c r="D15" s="78" t="n">
        <v>67498.85</v>
      </c>
      <c r="E15" s="94" t="n">
        <f aca="false">C15/B15*100</f>
        <v>35.195553479885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8470.62</v>
      </c>
      <c r="C16" s="54" t="n">
        <v>4798.63</v>
      </c>
      <c r="D16" s="78" t="n">
        <v>71170.84</v>
      </c>
      <c r="E16" s="94" t="n">
        <f aca="false">C16/B16*100</f>
        <v>56.650280617003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8470.62</v>
      </c>
      <c r="C17" s="54" t="n">
        <v>8394.57</v>
      </c>
      <c r="D17" s="78" t="n">
        <v>71246.89</v>
      </c>
      <c r="E17" s="94" t="n">
        <f aca="false">C17/B17*100</f>
        <v>99.102190866784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8470.62</v>
      </c>
      <c r="C18" s="54" t="n">
        <v>6346.7</v>
      </c>
      <c r="D18" s="78" t="n">
        <f aca="false">D17+B18-C18</f>
        <v>73370.81</v>
      </c>
      <c r="E18" s="94" t="n">
        <f aca="false">C18/B18*100</f>
        <v>74.9260384718002</v>
      </c>
    </row>
    <row r="19" customFormat="false" ht="12.75" hidden="false" customHeight="false" outlineLevel="0" collapsed="false">
      <c r="A19" s="90" t="s">
        <v>22</v>
      </c>
      <c r="B19" s="54" t="n">
        <v>8470.62</v>
      </c>
      <c r="C19" s="54" t="n">
        <v>2525.17</v>
      </c>
      <c r="D19" s="78" t="n">
        <f aca="false">D18+B19-C19</f>
        <v>79316.26</v>
      </c>
      <c r="E19" s="94" t="n">
        <f aca="false">C19/B19*100</f>
        <v>29.8109229312612</v>
      </c>
    </row>
    <row r="20" customFormat="false" ht="12.75" hidden="false" customHeight="false" outlineLevel="0" collapsed="false">
      <c r="A20" s="90" t="s">
        <v>23</v>
      </c>
      <c r="B20" s="54" t="n">
        <v>8470.62</v>
      </c>
      <c r="C20" s="54" t="n">
        <v>4716.89</v>
      </c>
      <c r="D20" s="78" t="n">
        <f aca="false">D19+B20-C20</f>
        <v>83069.99</v>
      </c>
      <c r="E20" s="94" t="n">
        <f aca="false">C20/B20*100</f>
        <v>55.6852981245765</v>
      </c>
    </row>
    <row r="21" customFormat="false" ht="12.75" hidden="false" customHeight="false" outlineLevel="0" collapsed="false">
      <c r="A21" s="90" t="s">
        <v>24</v>
      </c>
      <c r="B21" s="54" t="n">
        <v>8470.62</v>
      </c>
      <c r="C21" s="54" t="n">
        <v>2392.33</v>
      </c>
      <c r="D21" s="78" t="n">
        <f aca="false">D20+B21-C21</f>
        <v>89148.28</v>
      </c>
      <c r="E21" s="94" t="n">
        <f aca="false">C21/B21*100</f>
        <v>28.2426788121767</v>
      </c>
    </row>
    <row r="22" customFormat="false" ht="12.75" hidden="false" customHeight="false" outlineLevel="0" collapsed="false">
      <c r="A22" s="90" t="s">
        <v>25</v>
      </c>
      <c r="B22" s="54" t="n">
        <v>8470.62</v>
      </c>
      <c r="C22" s="54" t="n">
        <v>4455.96</v>
      </c>
      <c r="D22" s="78" t="n">
        <f aca="false">D21+B22-C22</f>
        <v>93162.94</v>
      </c>
      <c r="E22" s="94" t="n">
        <f aca="false">C22/B22*100</f>
        <v>52.6048860650106</v>
      </c>
    </row>
    <row r="23" customFormat="false" ht="12.75" hidden="false" customHeight="false" outlineLevel="0" collapsed="false">
      <c r="A23" s="90" t="s">
        <v>26</v>
      </c>
      <c r="B23" s="54" t="n">
        <v>8470.62</v>
      </c>
      <c r="C23" s="54" t="n">
        <v>4225.64</v>
      </c>
      <c r="D23" s="78" t="n">
        <f aca="false">D22+B23-C23</f>
        <v>97407.92</v>
      </c>
      <c r="E23" s="94" t="n">
        <f aca="false">C23/B23*100</f>
        <v>49.8858407058751</v>
      </c>
    </row>
    <row r="24" customFormat="false" ht="12.75" hidden="false" customHeight="false" outlineLevel="0" collapsed="false">
      <c r="A24" s="90" t="s">
        <v>27</v>
      </c>
      <c r="B24" s="54" t="n">
        <v>8470.62</v>
      </c>
      <c r="C24" s="54" t="n">
        <v>5293.64</v>
      </c>
      <c r="D24" s="78" t="n">
        <f aca="false">D23+B24-C24</f>
        <v>100584.9</v>
      </c>
      <c r="E24" s="94" t="n">
        <f aca="false">C24/B24*100</f>
        <v>62.4941267581358</v>
      </c>
    </row>
    <row r="25" customFormat="false" ht="12.75" hidden="false" customHeight="false" outlineLevel="0" collapsed="false">
      <c r="A25" s="54" t="s">
        <v>28</v>
      </c>
      <c r="B25" s="54" t="n">
        <v>8470.62</v>
      </c>
      <c r="C25" s="54" t="n">
        <v>5662.57</v>
      </c>
      <c r="D25" s="78" t="n">
        <f aca="false">D24+B25-C25</f>
        <v>103392.95</v>
      </c>
      <c r="E25" s="94" t="n">
        <f aca="false">C25/B25*100</f>
        <v>66.8495340364696</v>
      </c>
    </row>
    <row r="26" customFormat="false" ht="12.75" hidden="false" customHeight="false" outlineLevel="0" collapsed="false">
      <c r="A26" s="54" t="s">
        <v>29</v>
      </c>
      <c r="B26" s="54" t="n">
        <v>8470.62</v>
      </c>
      <c r="C26" s="54" t="n">
        <v>4842.8</v>
      </c>
      <c r="D26" s="78" t="n">
        <f aca="false">D25+B26-C26</f>
        <v>107020.77</v>
      </c>
      <c r="E26" s="94" t="n">
        <f aca="false">C26/B26*100</f>
        <v>57.171730050456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00542.58</v>
      </c>
      <c r="C27" s="27" t="n">
        <f aca="false">SUM(C15:C26)</f>
        <v>56247.32</v>
      </c>
      <c r="D27" s="28" t="n">
        <f aca="false">D14+B27-C27</f>
        <v>107020.77</v>
      </c>
      <c r="E27" s="29" t="n">
        <f aca="false">C27/B27*100</f>
        <v>55.943780237189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00542.58</v>
      </c>
      <c r="C30" s="33" t="n">
        <f aca="false">C27+C29</f>
        <v>56247.32</v>
      </c>
      <c r="D30" s="32"/>
      <c r="E30" s="34" t="n">
        <f aca="false">C30/B30*100</f>
        <v>55.943780237189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07020.7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04.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5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705.54776713339</v>
      </c>
      <c r="D40" s="50" t="n">
        <f aca="false">$C$30*B40/100</f>
        <v>4310.77470891673</v>
      </c>
      <c r="E40" s="51" t="n">
        <f aca="false">$G$38*I40</f>
        <v>10795.7612154739</v>
      </c>
      <c r="G40" s="52" t="n">
        <v>2216817.89</v>
      </c>
      <c r="H40" s="65" t="n">
        <f aca="false">G40/M41*G38</f>
        <v>10795.761215473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22.75416359617</v>
      </c>
      <c r="D41" s="50" t="n">
        <f aca="false">$C$30*B41/100</f>
        <v>1243.49270449521</v>
      </c>
      <c r="E41" s="55" t="n">
        <f aca="false">I41*G38</f>
        <v>1557.33932948296</v>
      </c>
      <c r="G41" s="65" t="n">
        <v>317894.73</v>
      </c>
      <c r="H41" s="43" t="n">
        <f aca="false">G41/M42*G38</f>
        <v>1557.3393294829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60.5181871776</v>
      </c>
      <c r="D42" s="50" t="n">
        <f aca="false">$C$30*B42/100</f>
        <v>2942.932733972</v>
      </c>
      <c r="E42" s="55" t="n">
        <f aca="false">I42*G38+J42</f>
        <v>4307.82215211521</v>
      </c>
      <c r="F42" s="1"/>
      <c r="G42" s="65" t="n">
        <v>463182.6</v>
      </c>
      <c r="H42" s="43" t="n">
        <f aca="false">G42/M40*G38</f>
        <v>2257.82215211521</v>
      </c>
      <c r="I42" s="97" t="n">
        <f aca="false">G42/M40</f>
        <v>3.73378890708651</v>
      </c>
      <c r="J42" s="43" t="n">
        <v>20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78.20333087693</v>
      </c>
      <c r="D43" s="50" t="n">
        <f aca="false">$C$30*B43/100</f>
        <v>994.794163596168</v>
      </c>
      <c r="E43" s="55" t="n">
        <f aca="false">I43*G38</f>
        <v>1475.03932346965</v>
      </c>
      <c r="G43" s="52" t="n">
        <v>303165.22</v>
      </c>
      <c r="H43" s="43" t="n">
        <f aca="false">$G$43/G37*G38</f>
        <v>1475.0393234696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747.1417686072</v>
      </c>
      <c r="D44" s="50" t="n">
        <f aca="false">$C$30*B44/100</f>
        <v>14963.362210759</v>
      </c>
      <c r="E44" s="55" t="n">
        <f aca="false">I44*G38</f>
        <v>13955.4833566018</v>
      </c>
      <c r="G44" s="52" t="n">
        <f aca="false">3098068.5-75081.23-162713.45</f>
        <v>2860273.82</v>
      </c>
      <c r="H44" s="43" t="n">
        <f aca="false">G44/M43*G38</f>
        <v>13955.483356601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408.22305084746</v>
      </c>
      <c r="D45" s="50" t="n">
        <f aca="false">$C$30*B45/100</f>
        <v>1906.68881355932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9046.3814738394</v>
      </c>
      <c r="D47" s="50" t="n">
        <f aca="false">$C$30*B47/100</f>
        <v>21844.0218422992</v>
      </c>
      <c r="E47" s="61" t="n">
        <f aca="false">E48+E49+E50+E51</f>
        <v>32158.136980844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4354.9203513932</v>
      </c>
      <c r="G48" s="52" t="n">
        <v>1018070.69</v>
      </c>
      <c r="H48" s="43" t="n">
        <f aca="false">G48/M40*G38</f>
        <v>4962.67035139321</v>
      </c>
      <c r="I48" s="97"/>
      <c r="J48" s="43" t="n">
        <v>19392.2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7803.21662945098</v>
      </c>
      <c r="G51" s="52" t="n">
        <f aca="false">794742.32-428174.24</f>
        <v>366568.08</v>
      </c>
      <c r="H51" s="43" t="n">
        <f aca="false">G51/M40*G38</f>
        <v>1786.86662945098</v>
      </c>
      <c r="I51" s="97"/>
      <c r="J51" s="43" t="n">
        <v>6016.3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373.8102579219</v>
      </c>
      <c r="D52" s="50" t="n">
        <f aca="false">$C$30*B52/100</f>
        <v>8041.25282240236</v>
      </c>
      <c r="E52" s="55" t="n">
        <f aca="false">SUM(E53:E56)</f>
        <v>17406.554035056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431.3249081078</v>
      </c>
      <c r="G53" s="52" t="n">
        <v>2760543.74</v>
      </c>
      <c r="H53" s="43" t="n">
        <f aca="false">G53/G37*G38</f>
        <v>13431.324908107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01.56605922551</v>
      </c>
      <c r="G54" s="52" t="n">
        <v>175875</v>
      </c>
      <c r="H54" s="43" t="n">
        <f aca="false">G54/M38*G39</f>
        <v>1001.5660592255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179.184738041</v>
      </c>
      <c r="G55" s="52" t="n">
        <v>382664.84</v>
      </c>
      <c r="H55" s="43" t="n">
        <f aca="false">G55/M38*G39</f>
        <v>2179.18473804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794.478329682425</v>
      </c>
      <c r="G56" s="52" t="n">
        <v>163289.34</v>
      </c>
      <c r="H56" s="43" t="n">
        <f aca="false">G56/G37*G38</f>
        <v>794.47832968242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576.56679990803</v>
      </c>
      <c r="G57" s="65" t="n">
        <v>478374.93</v>
      </c>
      <c r="H57" s="43" t="n">
        <f aca="false">C30/M37*G57</f>
        <v>1576.5667999080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541.485611340797</v>
      </c>
      <c r="G58" s="65" t="n">
        <v>164302.04</v>
      </c>
      <c r="H58" s="43" t="n">
        <f aca="false">C30/M37*G58</f>
        <v>541.48561134079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00542.58</v>
      </c>
      <c r="D63" s="55" t="n">
        <f aca="false">SUM(D40:D58)</f>
        <v>56247.32</v>
      </c>
      <c r="E63" s="55" t="n">
        <f aca="false">E40+E41+E42+E43+E44+E45+E47+E52+E57+E58+E59+E60+E61</f>
        <v>89228.7288042932</v>
      </c>
      <c r="G63" s="65" t="n">
        <f aca="false">SUM(G40:G61)</f>
        <v>13746262.14</v>
      </c>
      <c r="H63" s="43" t="n">
        <f aca="false">G63/G37*G38</f>
        <v>66881.93720645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56247.3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9228.728804293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2981.408804293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6" activeCellId="0" sqref="G36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7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79</v>
      </c>
      <c r="B9" s="12" t="n">
        <v>12</v>
      </c>
      <c r="C9" s="13" t="n">
        <v>619.8</v>
      </c>
      <c r="D9" s="46" t="n">
        <v>1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31384.1</v>
      </c>
      <c r="E14" s="47"/>
    </row>
    <row r="15" customFormat="false" ht="12.75" hidden="false" customHeight="false" outlineLevel="0" collapsed="false">
      <c r="A15" s="90" t="s">
        <v>18</v>
      </c>
      <c r="B15" s="54" t="n">
        <v>7304.29</v>
      </c>
      <c r="C15" s="54" t="n">
        <v>4754.59</v>
      </c>
      <c r="D15" s="78" t="n">
        <v>33933.8</v>
      </c>
      <c r="E15" s="94" t="n">
        <f aca="false">C15/B15*100</f>
        <v>65.093116510981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8399.87</v>
      </c>
      <c r="C16" s="54" t="n">
        <v>5398.61</v>
      </c>
      <c r="D16" s="78" t="n">
        <v>36935.06</v>
      </c>
      <c r="E16" s="94" t="n">
        <f aca="false">C16/B16*100</f>
        <v>64.270161323925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8399.87</v>
      </c>
      <c r="C17" s="54" t="n">
        <v>5448.29</v>
      </c>
      <c r="D17" s="78" t="n">
        <v>39886.64</v>
      </c>
      <c r="E17" s="94" t="n">
        <f aca="false">C17/B17*100</f>
        <v>64.861599048556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8399.87</v>
      </c>
      <c r="C18" s="54" t="n">
        <v>5373.7</v>
      </c>
      <c r="D18" s="78" t="n">
        <f aca="false">D17+B18-C18</f>
        <v>42912.81</v>
      </c>
      <c r="E18" s="94" t="n">
        <f aca="false">C18/B18*100</f>
        <v>63.9736091153792</v>
      </c>
    </row>
    <row r="19" customFormat="false" ht="12.75" hidden="false" customHeight="false" outlineLevel="0" collapsed="false">
      <c r="A19" s="90" t="s">
        <v>22</v>
      </c>
      <c r="B19" s="54" t="n">
        <v>8399.87</v>
      </c>
      <c r="C19" s="54" t="n">
        <v>4099.23</v>
      </c>
      <c r="D19" s="78" t="n">
        <f aca="false">D18+B19-C19</f>
        <v>47213.45</v>
      </c>
      <c r="E19" s="94" t="n">
        <f aca="false">C19/B19*100</f>
        <v>48.8011123981681</v>
      </c>
    </row>
    <row r="20" customFormat="false" ht="12.75" hidden="false" customHeight="false" outlineLevel="0" collapsed="false">
      <c r="A20" s="90" t="s">
        <v>23</v>
      </c>
      <c r="B20" s="54" t="n">
        <v>8399.87</v>
      </c>
      <c r="C20" s="54" t="n">
        <v>6758.38</v>
      </c>
      <c r="D20" s="78" t="n">
        <f aca="false">D19+B20-C20</f>
        <v>48854.94</v>
      </c>
      <c r="E20" s="94" t="n">
        <f aca="false">C20/B20*100</f>
        <v>80.4581499475587</v>
      </c>
    </row>
    <row r="21" customFormat="false" ht="12.75" hidden="false" customHeight="false" outlineLevel="0" collapsed="false">
      <c r="A21" s="90" t="s">
        <v>24</v>
      </c>
      <c r="B21" s="54" t="n">
        <v>8399.87</v>
      </c>
      <c r="C21" s="54" t="n">
        <v>3566.2</v>
      </c>
      <c r="D21" s="78" t="n">
        <f aca="false">D20+B21-C21</f>
        <v>53688.61</v>
      </c>
      <c r="E21" s="94" t="n">
        <f aca="false">C21/B21*100</f>
        <v>42.4554189529124</v>
      </c>
    </row>
    <row r="22" customFormat="false" ht="12.75" hidden="false" customHeight="false" outlineLevel="0" collapsed="false">
      <c r="A22" s="90" t="s">
        <v>25</v>
      </c>
      <c r="B22" s="54" t="n">
        <v>8399.87</v>
      </c>
      <c r="C22" s="54" t="n">
        <v>10972.66</v>
      </c>
      <c r="D22" s="78" t="n">
        <f aca="false">D21+B22-C22</f>
        <v>51115.82</v>
      </c>
      <c r="E22" s="94" t="n">
        <f aca="false">C22/B22*100</f>
        <v>130.628926400051</v>
      </c>
    </row>
    <row r="23" customFormat="false" ht="12.75" hidden="false" customHeight="false" outlineLevel="0" collapsed="false">
      <c r="A23" s="90" t="s">
        <v>26</v>
      </c>
      <c r="B23" s="54" t="n">
        <v>8399.87</v>
      </c>
      <c r="C23" s="54" t="n">
        <v>10429.1</v>
      </c>
      <c r="D23" s="78" t="n">
        <f aca="false">D22+B23-C23</f>
        <v>49086.59</v>
      </c>
      <c r="E23" s="94" t="n">
        <f aca="false">C23/B23*100</f>
        <v>124.157873871858</v>
      </c>
    </row>
    <row r="24" customFormat="false" ht="12.75" hidden="false" customHeight="false" outlineLevel="0" collapsed="false">
      <c r="A24" s="90" t="s">
        <v>27</v>
      </c>
      <c r="B24" s="54" t="n">
        <v>8399.87</v>
      </c>
      <c r="C24" s="54" t="n">
        <v>5664.12</v>
      </c>
      <c r="D24" s="78" t="n">
        <f aca="false">D23+B24-C24</f>
        <v>51822.34</v>
      </c>
      <c r="E24" s="94" t="n">
        <f aca="false">C24/B24*100</f>
        <v>67.4310435756744</v>
      </c>
    </row>
    <row r="25" customFormat="false" ht="12.75" hidden="false" customHeight="false" outlineLevel="0" collapsed="false">
      <c r="A25" s="54" t="s">
        <v>28</v>
      </c>
      <c r="B25" s="54" t="n">
        <v>8399.87</v>
      </c>
      <c r="C25" s="54" t="n">
        <v>4908.55</v>
      </c>
      <c r="D25" s="78" t="n">
        <f aca="false">D24+B25-C25</f>
        <v>55313.66</v>
      </c>
      <c r="E25" s="94" t="n">
        <f aca="false">C25/B25*100</f>
        <v>58.4360234146481</v>
      </c>
    </row>
    <row r="26" customFormat="false" ht="12.75" hidden="false" customHeight="false" outlineLevel="0" collapsed="false">
      <c r="A26" s="54" t="s">
        <v>29</v>
      </c>
      <c r="B26" s="54" t="n">
        <v>8399.87</v>
      </c>
      <c r="C26" s="54" t="n">
        <v>7153.97</v>
      </c>
      <c r="D26" s="78" t="n">
        <f aca="false">D25+B26-C26</f>
        <v>56559.56</v>
      </c>
      <c r="E26" s="94" t="n">
        <f aca="false">C26/B26*100</f>
        <v>85.167627594236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9702.86</v>
      </c>
      <c r="C27" s="27" t="n">
        <f aca="false">SUM(C15:C26)</f>
        <v>74527.4</v>
      </c>
      <c r="D27" s="28" t="n">
        <f aca="false">D14+B27-C27</f>
        <v>56559.56</v>
      </c>
      <c r="E27" s="29" t="n">
        <f aca="false">C27/B27*100</f>
        <v>74.749510696082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9702.86</v>
      </c>
      <c r="C30" s="33" t="n">
        <f aca="false">C27+C29</f>
        <v>74527.4</v>
      </c>
      <c r="D30" s="32"/>
      <c r="E30" s="34" t="n">
        <f aca="false">C30/B30*100</f>
        <v>74.749510696082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6559.5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9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641.19192336036</v>
      </c>
      <c r="D40" s="50" t="n">
        <f aca="false">$C$30*B40/100</f>
        <v>5711.75357406043</v>
      </c>
      <c r="E40" s="51" t="n">
        <f aca="false">$G$38*I40</f>
        <v>11065.3428168525</v>
      </c>
      <c r="G40" s="52" t="n">
        <v>2216817.89</v>
      </c>
      <c r="H40" s="65" t="n">
        <f aca="false">G40/M41*G38</f>
        <v>11065.342816852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04.18997789241</v>
      </c>
      <c r="D41" s="50" t="n">
        <f aca="false">$C$30*B41/100</f>
        <v>1647.62122328666</v>
      </c>
      <c r="E41" s="55" t="n">
        <f aca="false">I41*G38</f>
        <v>1596.22774336619</v>
      </c>
      <c r="G41" s="65" t="n">
        <v>317894.73</v>
      </c>
      <c r="H41" s="43" t="n">
        <f aca="false">G41/M42*G38</f>
        <v>1596.2277433661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16.5829476787</v>
      </c>
      <c r="D42" s="50" t="n">
        <f aca="false">$C$30*B42/100</f>
        <v>3899.3702284451</v>
      </c>
      <c r="E42" s="55" t="n">
        <f aca="false">I42*G38+J42</f>
        <v>8164.20236461222</v>
      </c>
      <c r="F42" s="1"/>
      <c r="G42" s="65" t="n">
        <v>463182.6</v>
      </c>
      <c r="H42" s="43" t="n">
        <f aca="false">G42/M40*G38</f>
        <v>2314.20236461222</v>
      </c>
      <c r="I42" s="97" t="n">
        <f aca="false">G42/M40</f>
        <v>3.73378890708651</v>
      </c>
      <c r="J42" s="43" t="n">
        <v>58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63.35198231393</v>
      </c>
      <c r="D43" s="50" t="n">
        <f aca="false">$C$30*B43/100</f>
        <v>1318.09697862933</v>
      </c>
      <c r="E43" s="55" t="n">
        <f aca="false">I43*G38</f>
        <v>1511.87261896227</v>
      </c>
      <c r="G43" s="52" t="n">
        <v>303165.22</v>
      </c>
      <c r="H43" s="43" t="n">
        <f aca="false">$G$43/G37*G38</f>
        <v>1511.8726189622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523.752733972</v>
      </c>
      <c r="D44" s="50" t="n">
        <f aca="false">$C$30*B44/100</f>
        <v>19826.3753868828</v>
      </c>
      <c r="E44" s="55" t="n">
        <f aca="false">I44*G38</f>
        <v>14303.9665692439</v>
      </c>
      <c r="G44" s="52" t="n">
        <f aca="false">3098068.5-75081.23-162713.45</f>
        <v>2860273.82</v>
      </c>
      <c r="H44" s="43" t="n">
        <f aca="false">G44/M43*G38</f>
        <v>14303.966569243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79.7579661017</v>
      </c>
      <c r="D45" s="50" t="n">
        <f aca="false">$C$30*B45/100</f>
        <v>2526.35254237288</v>
      </c>
      <c r="E45" s="57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720.2706116433</v>
      </c>
      <c r="D47" s="50" t="n">
        <f aca="false">$C$30*B47/100</f>
        <v>28943.2128224024</v>
      </c>
      <c r="E47" s="61" t="n">
        <f aca="false">E48+E49+E50+E51</f>
        <v>33623.480073966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4845.5934906458</v>
      </c>
      <c r="G48" s="52" t="n">
        <v>1018070.69</v>
      </c>
      <c r="H48" s="43" t="n">
        <f aca="false">G48/M40*G38</f>
        <v>5086.59349064579</v>
      </c>
      <c r="I48" s="97"/>
      <c r="J48" s="43" t="n">
        <v>19759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8777.88658332019</v>
      </c>
      <c r="G51" s="52" t="n">
        <f aca="false">794742.32-428174.24</f>
        <v>366568.08</v>
      </c>
      <c r="H51" s="43" t="n">
        <f aca="false">G51/M40*G38</f>
        <v>1831.48658332019</v>
      </c>
      <c r="I51" s="97"/>
      <c r="J51" s="43" t="n">
        <v>6946.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253.7618570376</v>
      </c>
      <c r="D52" s="50" t="n">
        <f aca="false">$C$30*B52/100</f>
        <v>10654.6172439204</v>
      </c>
      <c r="E52" s="55" t="n">
        <f aca="false">SUM(E53:E56)</f>
        <v>17973.8374748303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766.7193286674</v>
      </c>
      <c r="G53" s="52" t="n">
        <v>2760543.74</v>
      </c>
      <c r="H53" s="43" t="n">
        <f aca="false">G53/G37*G38</f>
        <v>13766.719328667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68.33712984055</v>
      </c>
      <c r="G54" s="52" t="n">
        <v>175875</v>
      </c>
      <c r="H54" s="43" t="n">
        <f aca="false">G54/M38*G39</f>
        <v>1068.3371298405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324.46372057707</v>
      </c>
      <c r="G55" s="52" t="n">
        <v>382664.84</v>
      </c>
      <c r="H55" s="43" t="n">
        <f aca="false">G55/M38*G39</f>
        <v>2324.4637205770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14.317295745274</v>
      </c>
      <c r="G56" s="52" t="n">
        <v>163289.34</v>
      </c>
      <c r="H56" s="43" t="n">
        <f aca="false">G56/G37*G38</f>
        <v>814.31729574527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088.94262915043</v>
      </c>
      <c r="G57" s="65" t="n">
        <v>478374.93</v>
      </c>
      <c r="H57" s="43" t="n">
        <f aca="false">C30/M37*G57</f>
        <v>2088.9426291504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717.465556592565</v>
      </c>
      <c r="G58" s="65" t="n">
        <v>164302.04</v>
      </c>
      <c r="H58" s="43" t="n">
        <f aca="false">C30/M37*G58</f>
        <v>717.46555659256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9702.86</v>
      </c>
      <c r="D63" s="55" t="n">
        <f aca="false">SUM(D40:D58)</f>
        <v>74527.4</v>
      </c>
      <c r="E63" s="55" t="n">
        <f aca="false">E40+E41+E42+E43+E44+E45+E47+E52+E57+E58+E59+E60+E61</f>
        <v>99214.1978475763</v>
      </c>
      <c r="G63" s="65" t="n">
        <f aca="false">SUM(G40:G61)</f>
        <v>13746262.14</v>
      </c>
      <c r="H63" s="43" t="n">
        <f aca="false">G63/G37*G38</f>
        <v>68552.050075347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4527.4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9214.1978475763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4686.797847576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81</v>
      </c>
      <c r="B9" s="12" t="n">
        <v>6</v>
      </c>
      <c r="C9" s="13" t="n">
        <v>286.66</v>
      </c>
      <c r="D9" s="46" t="n">
        <v>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2632.39</v>
      </c>
      <c r="E14" s="47"/>
    </row>
    <row r="15" customFormat="false" ht="12.75" hidden="false" customHeight="false" outlineLevel="0" collapsed="false">
      <c r="A15" s="90" t="s">
        <v>18</v>
      </c>
      <c r="B15" s="54" t="n">
        <v>3382.59</v>
      </c>
      <c r="C15" s="54" t="n">
        <v>1690.47</v>
      </c>
      <c r="D15" s="78" t="n">
        <v>4324.51</v>
      </c>
      <c r="E15" s="94" t="n">
        <f aca="false">C15/B15*100</f>
        <v>49.975610405044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3889.98</v>
      </c>
      <c r="C16" s="54" t="n">
        <v>3236.13</v>
      </c>
      <c r="D16" s="78" t="n">
        <v>4978.36</v>
      </c>
      <c r="E16" s="94" t="n">
        <f aca="false">C16/B16*100</f>
        <v>83.1914302901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3889.98</v>
      </c>
      <c r="C17" s="54" t="n">
        <v>4819.23</v>
      </c>
      <c r="D17" s="78" t="n">
        <v>4049.11</v>
      </c>
      <c r="E17" s="94" t="n">
        <f aca="false">C17/B17*100</f>
        <v>123.88829762620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3889.98</v>
      </c>
      <c r="C18" s="54" t="n">
        <v>4125.87</v>
      </c>
      <c r="D18" s="78" t="n">
        <f aca="false">D17+B18-C18</f>
        <v>3813.22</v>
      </c>
      <c r="E18" s="94" t="n">
        <f aca="false">C18/B18*100</f>
        <v>106.064041460367</v>
      </c>
    </row>
    <row r="19" customFormat="false" ht="12.75" hidden="false" customHeight="false" outlineLevel="0" collapsed="false">
      <c r="A19" s="90" t="s">
        <v>22</v>
      </c>
      <c r="B19" s="54" t="n">
        <v>3889.98</v>
      </c>
      <c r="C19" s="54" t="n">
        <v>3061.15</v>
      </c>
      <c r="D19" s="78" t="n">
        <f aca="false">D18+B19-C19</f>
        <v>4642.05</v>
      </c>
      <c r="E19" s="94" t="n">
        <f aca="false">C19/B19*100</f>
        <v>78.6932066488774</v>
      </c>
    </row>
    <row r="20" customFormat="false" ht="12.75" hidden="false" customHeight="false" outlineLevel="0" collapsed="false">
      <c r="A20" s="90" t="s">
        <v>23</v>
      </c>
      <c r="B20" s="54" t="n">
        <v>3889.98</v>
      </c>
      <c r="C20" s="54" t="n">
        <v>3525.26</v>
      </c>
      <c r="D20" s="78" t="n">
        <f aca="false">D19+B20-C20</f>
        <v>5006.77</v>
      </c>
      <c r="E20" s="94" t="n">
        <f aca="false">C20/B20*100</f>
        <v>90.6241163193641</v>
      </c>
    </row>
    <row r="21" customFormat="false" ht="12.75" hidden="false" customHeight="false" outlineLevel="0" collapsed="false">
      <c r="A21" s="90" t="s">
        <v>24</v>
      </c>
      <c r="B21" s="54" t="n">
        <v>3889.98</v>
      </c>
      <c r="C21" s="54" t="n">
        <v>2243.24</v>
      </c>
      <c r="D21" s="78" t="n">
        <f aca="false">D20+B21-C21</f>
        <v>6653.51</v>
      </c>
      <c r="E21" s="94" t="n">
        <f aca="false">C21/B21*100</f>
        <v>57.6671345353961</v>
      </c>
    </row>
    <row r="22" customFormat="false" ht="12.75" hidden="false" customHeight="false" outlineLevel="0" collapsed="false">
      <c r="A22" s="90" t="s">
        <v>25</v>
      </c>
      <c r="B22" s="54" t="n">
        <v>3889.98</v>
      </c>
      <c r="C22" s="54" t="n">
        <v>6230.04</v>
      </c>
      <c r="D22" s="78" t="n">
        <f aca="false">D21+B22-C22</f>
        <v>4313.45</v>
      </c>
      <c r="E22" s="94" t="n">
        <f aca="false">C22/B22*100</f>
        <v>160.156093347524</v>
      </c>
    </row>
    <row r="23" customFormat="false" ht="12.75" hidden="false" customHeight="false" outlineLevel="0" collapsed="false">
      <c r="A23" s="90" t="s">
        <v>26</v>
      </c>
      <c r="B23" s="54" t="n">
        <v>3889.98</v>
      </c>
      <c r="C23" s="54" t="n">
        <v>4834.26</v>
      </c>
      <c r="D23" s="78" t="n">
        <f aca="false">D22+B23-C23</f>
        <v>3369.17</v>
      </c>
      <c r="E23" s="94" t="n">
        <f aca="false">C23/B23*100</f>
        <v>124.274674934061</v>
      </c>
    </row>
    <row r="24" customFormat="false" ht="12.75" hidden="false" customHeight="false" outlineLevel="0" collapsed="false">
      <c r="A24" s="90" t="s">
        <v>27</v>
      </c>
      <c r="B24" s="54" t="n">
        <v>3889.98</v>
      </c>
      <c r="C24" s="54" t="n">
        <v>2800.7</v>
      </c>
      <c r="D24" s="78" t="n">
        <f aca="false">D23+B24-C24</f>
        <v>4458.45</v>
      </c>
      <c r="E24" s="94" t="n">
        <f aca="false">C24/B24*100</f>
        <v>71.9977994745474</v>
      </c>
    </row>
    <row r="25" customFormat="false" ht="12.75" hidden="false" customHeight="false" outlineLevel="0" collapsed="false">
      <c r="A25" s="54" t="s">
        <v>28</v>
      </c>
      <c r="B25" s="54" t="n">
        <v>3889.98</v>
      </c>
      <c r="C25" s="54" t="n">
        <v>5031.62</v>
      </c>
      <c r="D25" s="78" t="n">
        <f aca="false">D24+B25-C25</f>
        <v>3316.81</v>
      </c>
      <c r="E25" s="94" t="n">
        <f aca="false">C25/B25*100</f>
        <v>129.34822287004</v>
      </c>
    </row>
    <row r="26" customFormat="false" ht="12.75" hidden="false" customHeight="false" outlineLevel="0" collapsed="false">
      <c r="A26" s="54" t="s">
        <v>29</v>
      </c>
      <c r="B26" s="54" t="n">
        <v>3889.98</v>
      </c>
      <c r="C26" s="54" t="n">
        <v>6316.1</v>
      </c>
      <c r="D26" s="78" t="n">
        <f aca="false">D25+B26-C26</f>
        <v>890.690000000001</v>
      </c>
      <c r="E26" s="94" t="n">
        <f aca="false">C26/B26*100</f>
        <v>162.36844405369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6172.37</v>
      </c>
      <c r="C27" s="27" t="n">
        <f aca="false">SUM(C15:C26)</f>
        <v>47914.07</v>
      </c>
      <c r="D27" s="28" t="n">
        <f aca="false">D14+B27-C27</f>
        <v>890.690000000002</v>
      </c>
      <c r="E27" s="29" t="n">
        <f aca="false">C27/B27*100</f>
        <v>103.77216937315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6172.37</v>
      </c>
      <c r="C30" s="33" t="n">
        <f aca="false">C27+C29</f>
        <v>47914.07</v>
      </c>
      <c r="D30" s="32"/>
      <c r="E30" s="34" t="n">
        <f aca="false">C30/B30*100</f>
        <v>103.77216937315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90.69000000000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86.6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538.63410464259</v>
      </c>
      <c r="D40" s="50" t="n">
        <f aca="false">$C$30*B40/100</f>
        <v>3672.11737656595</v>
      </c>
      <c r="E40" s="51" t="n">
        <f aca="false">$G$38*I40</f>
        <v>5117.76568550973</v>
      </c>
      <c r="G40" s="52" t="n">
        <v>2216817.89</v>
      </c>
      <c r="H40" s="65" t="n">
        <f aca="false">G40/M41*G38</f>
        <v>5117.7656855097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020.75983787767</v>
      </c>
      <c r="D41" s="50" t="n">
        <f aca="false">$C$30*B41/100</f>
        <v>1059.26462785556</v>
      </c>
      <c r="E41" s="55" t="n">
        <f aca="false">I41*G38</f>
        <v>738.261769785983</v>
      </c>
      <c r="G41" s="65" t="n">
        <v>317894.73</v>
      </c>
      <c r="H41" s="43" t="n">
        <f aca="false">G41/M42*G38</f>
        <v>738.26176978598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415.79828297716</v>
      </c>
      <c r="D42" s="50" t="n">
        <f aca="false">$C$30*B42/100</f>
        <v>2506.92628592483</v>
      </c>
      <c r="E42" s="55" t="n">
        <f aca="false">I42*G38+J42</f>
        <v>1720.32792810542</v>
      </c>
      <c r="F42" s="1"/>
      <c r="G42" s="65" t="n">
        <v>463182.6</v>
      </c>
      <c r="H42" s="43" t="n">
        <f aca="false">G42/M40*G38</f>
        <v>1070.32792810542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816.607870302137</v>
      </c>
      <c r="D43" s="50" t="n">
        <f aca="false">$C$30*B43/100</f>
        <v>847.411702284451</v>
      </c>
      <c r="E43" s="55" t="n">
        <f aca="false">I43*G38</f>
        <v>699.247184497782</v>
      </c>
      <c r="G43" s="52" t="n">
        <v>303165.22</v>
      </c>
      <c r="H43" s="43" t="n">
        <f aca="false">$G$43/G37*G38</f>
        <v>699.24718449778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2283.1433824613</v>
      </c>
      <c r="D44" s="50" t="n">
        <f aca="false">$C$30*B44/100</f>
        <v>12746.4843551953</v>
      </c>
      <c r="E44" s="55" t="n">
        <f aca="false">I44*G38</f>
        <v>6615.64223417144</v>
      </c>
      <c r="G44" s="52" t="n">
        <f aca="false">3098068.5-75081.23-162713.45</f>
        <v>2860273.82</v>
      </c>
      <c r="H44" s="43" t="n">
        <f aca="false">G44/M43*G38</f>
        <v>6615.6422341714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565.16508474576</v>
      </c>
      <c r="D45" s="50" t="n">
        <f aca="false">$C$30*B45/100</f>
        <v>1624.20576271186</v>
      </c>
      <c r="E45" s="57" t="n">
        <v>3175.3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7931.3478187178</v>
      </c>
      <c r="D47" s="50" t="n">
        <f aca="false">$C$30*B47/100</f>
        <v>18607.7486293294</v>
      </c>
      <c r="E47" s="61" t="n">
        <f aca="false">E48+E49+E50+E51</f>
        <v>16757.149938694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969.7200064997</v>
      </c>
      <c r="G48" s="52" t="n">
        <v>1018070.69</v>
      </c>
      <c r="H48" s="43" t="n">
        <f aca="false">G48/M40*G38</f>
        <v>2352.57000649971</v>
      </c>
      <c r="I48" s="97"/>
      <c r="J48" s="43" t="n">
        <v>11617.1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787.42993219517</v>
      </c>
      <c r="G51" s="52" t="n">
        <f aca="false">794742.32-428174.24</f>
        <v>366568.08</v>
      </c>
      <c r="H51" s="43" t="n">
        <f aca="false">G51/M40*G38</f>
        <v>847.069932195168</v>
      </c>
      <c r="I51" s="97"/>
      <c r="J51" s="43" t="n">
        <v>1940.3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600.91361827561</v>
      </c>
      <c r="D52" s="50" t="n">
        <f aca="false">$C$30*B52/100</f>
        <v>6849.91126013265</v>
      </c>
      <c r="E52" s="55" t="n">
        <f aca="false">SUM(E53:E56)</f>
        <v>8016.08857117208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367.16321838626</v>
      </c>
      <c r="G53" s="52" t="n">
        <v>2760543.74</v>
      </c>
      <c r="H53" s="43" t="n">
        <f aca="false">G53/G37*G38</f>
        <v>6367.1632183862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00.626423690205</v>
      </c>
      <c r="G54" s="52" t="n">
        <v>175875</v>
      </c>
      <c r="H54" s="43" t="n">
        <f aca="false">G54/M38*G39</f>
        <v>400.62642369020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871.673895216401</v>
      </c>
      <c r="G55" s="52" t="n">
        <v>382664.84</v>
      </c>
      <c r="H55" s="43" t="n">
        <f aca="false">G55/M38*G39</f>
        <v>871.67389521640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76.62503387922</v>
      </c>
      <c r="G56" s="52" t="n">
        <v>163289.34</v>
      </c>
      <c r="H56" s="43" t="n">
        <f aca="false">G56/G37*G38</f>
        <v>376.6250338792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342.9925552092</v>
      </c>
      <c r="G57" s="65" t="n">
        <v>478374.93</v>
      </c>
      <c r="H57" s="43" t="n">
        <f aca="false">C30/M37*G57</f>
        <v>1342.992555209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61.262500787162</v>
      </c>
      <c r="G58" s="65" t="n">
        <v>164302.04</v>
      </c>
      <c r="H58" s="43" t="n">
        <f aca="false">C30/M37*G58</f>
        <v>461.26250078716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6172.37</v>
      </c>
      <c r="D63" s="55" t="n">
        <f aca="false">SUM(D40:D58)</f>
        <v>47914.07</v>
      </c>
      <c r="E63" s="55" t="n">
        <f aca="false">E40+E41+E42+E43+E44+E45+E47+E52+E57+E58+E59+E60+E61</f>
        <v>44644.0783679337</v>
      </c>
      <c r="G63" s="65" t="n">
        <f aca="false">SUM(G40:G61)</f>
        <v>13746262.14</v>
      </c>
      <c r="H63" s="43" t="n">
        <f aca="false">G63/G37*G38</f>
        <v>31705.5996686014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7914.0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44644.0783679337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3269.9916320663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9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36" activeCellId="0" sqref="G36: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83</v>
      </c>
      <c r="B9" s="12" t="n">
        <v>12</v>
      </c>
      <c r="C9" s="13" t="n">
        <v>601.9</v>
      </c>
      <c r="D9" s="46" t="n">
        <v>1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118"/>
      <c r="C14" s="119"/>
      <c r="D14" s="78" t="n">
        <v>25852.34</v>
      </c>
      <c r="E14" s="47"/>
    </row>
    <row r="15" customFormat="false" ht="12.75" hidden="false" customHeight="false" outlineLevel="0" collapsed="false">
      <c r="A15" s="90" t="s">
        <v>18</v>
      </c>
      <c r="B15" s="118" t="n">
        <v>7219.47</v>
      </c>
      <c r="C15" s="118" t="n">
        <v>3347.7</v>
      </c>
      <c r="D15" s="78" t="n">
        <v>29724.11</v>
      </c>
      <c r="E15" s="94" t="n">
        <f aca="false">C15/B15*100</f>
        <v>46.370439935341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118" t="n">
        <v>8302.42</v>
      </c>
      <c r="C16" s="118" t="n">
        <v>6032.39</v>
      </c>
      <c r="D16" s="78" t="n">
        <v>31994.14</v>
      </c>
      <c r="E16" s="94" t="n">
        <f aca="false">C16/B16*100</f>
        <v>72.658212906598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118" t="n">
        <v>8302.42</v>
      </c>
      <c r="C17" s="118" t="n">
        <v>7145.09</v>
      </c>
      <c r="D17" s="78" t="n">
        <v>33151.47</v>
      </c>
      <c r="E17" s="94" t="n">
        <f aca="false">C17/B17*100</f>
        <v>86.060329397934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118" t="n">
        <v>8306.51</v>
      </c>
      <c r="C18" s="118" t="n">
        <v>5030.81</v>
      </c>
      <c r="D18" s="78" t="n">
        <f aca="false">D17+B18-C18</f>
        <v>36427.17</v>
      </c>
      <c r="E18" s="94" t="n">
        <f aca="false">C18/B18*100</f>
        <v>60.5646655454577</v>
      </c>
    </row>
    <row r="19" customFormat="false" ht="12.75" hidden="false" customHeight="false" outlineLevel="0" collapsed="false">
      <c r="A19" s="90" t="s">
        <v>22</v>
      </c>
      <c r="B19" s="118" t="n">
        <v>8306.51</v>
      </c>
      <c r="C19" s="118" t="n">
        <v>5588</v>
      </c>
      <c r="D19" s="78" t="n">
        <f aca="false">D18+B19-C19</f>
        <v>39145.68</v>
      </c>
      <c r="E19" s="94" t="n">
        <f aca="false">C19/B19*100</f>
        <v>67.2725368415857</v>
      </c>
    </row>
    <row r="20" customFormat="false" ht="12.75" hidden="false" customHeight="false" outlineLevel="0" collapsed="false">
      <c r="A20" s="90" t="s">
        <v>23</v>
      </c>
      <c r="B20" s="118" t="n">
        <v>8306.51</v>
      </c>
      <c r="C20" s="118" t="n">
        <v>5886.75</v>
      </c>
      <c r="D20" s="78" t="n">
        <f aca="false">D19+B20-C20</f>
        <v>41565.44</v>
      </c>
      <c r="E20" s="94" t="n">
        <f aca="false">C20/B20*100</f>
        <v>70.869113502542</v>
      </c>
    </row>
    <row r="21" customFormat="false" ht="12.75" hidden="false" customHeight="false" outlineLevel="0" collapsed="false">
      <c r="A21" s="90" t="s">
        <v>24</v>
      </c>
      <c r="B21" s="118" t="n">
        <v>8306.51</v>
      </c>
      <c r="C21" s="118" t="n">
        <v>4199.82</v>
      </c>
      <c r="D21" s="78" t="n">
        <f aca="false">D20+B21-C21</f>
        <v>45672.13</v>
      </c>
      <c r="E21" s="94" t="n">
        <f aca="false">C21/B21*100</f>
        <v>50.560584409096</v>
      </c>
    </row>
    <row r="22" customFormat="false" ht="12.75" hidden="false" customHeight="false" outlineLevel="0" collapsed="false">
      <c r="A22" s="90" t="s">
        <v>25</v>
      </c>
      <c r="B22" s="118" t="n">
        <v>8306.51</v>
      </c>
      <c r="C22" s="118" t="n">
        <v>7957.56</v>
      </c>
      <c r="D22" s="78" t="n">
        <f aca="false">D21+B22-C22</f>
        <v>46021.08</v>
      </c>
      <c r="E22" s="94" t="n">
        <f aca="false">C22/B22*100</f>
        <v>95.7990780724998</v>
      </c>
    </row>
    <row r="23" customFormat="false" ht="12.75" hidden="false" customHeight="false" outlineLevel="0" collapsed="false">
      <c r="A23" s="90" t="s">
        <v>26</v>
      </c>
      <c r="B23" s="118" t="n">
        <v>8306.51</v>
      </c>
      <c r="C23" s="120" t="n">
        <v>5034.54</v>
      </c>
      <c r="D23" s="78" t="n">
        <f aca="false">D22+B23-C23</f>
        <v>49293.05</v>
      </c>
      <c r="E23" s="94" t="n">
        <f aca="false">C23/B23*100</f>
        <v>60.609570084187</v>
      </c>
    </row>
    <row r="24" customFormat="false" ht="12.75" hidden="false" customHeight="false" outlineLevel="0" collapsed="false">
      <c r="A24" s="90" t="s">
        <v>27</v>
      </c>
      <c r="B24" s="118" t="n">
        <v>8306.51</v>
      </c>
      <c r="C24" s="120" t="n">
        <v>5673.42</v>
      </c>
      <c r="D24" s="78" t="n">
        <f aca="false">D23+B24-C24</f>
        <v>51926.14</v>
      </c>
      <c r="E24" s="94" t="n">
        <f aca="false">C24/B24*100</f>
        <v>68.3008868947368</v>
      </c>
    </row>
    <row r="25" customFormat="false" ht="12.75" hidden="false" customHeight="false" outlineLevel="0" collapsed="false">
      <c r="A25" s="54" t="s">
        <v>28</v>
      </c>
      <c r="B25" s="118" t="n">
        <v>8306.51</v>
      </c>
      <c r="C25" s="120" t="n">
        <v>5859.85</v>
      </c>
      <c r="D25" s="78" t="n">
        <f aca="false">D24+B25-C25</f>
        <v>54372.8</v>
      </c>
      <c r="E25" s="94" t="n">
        <f aca="false">C25/B25*100</f>
        <v>70.5452711186768</v>
      </c>
    </row>
    <row r="26" customFormat="false" ht="12.75" hidden="false" customHeight="false" outlineLevel="0" collapsed="false">
      <c r="A26" s="54" t="s">
        <v>29</v>
      </c>
      <c r="B26" s="118" t="n">
        <v>8306.51</v>
      </c>
      <c r="C26" s="120" t="n">
        <v>6814.94</v>
      </c>
      <c r="D26" s="78" t="n">
        <f aca="false">D25+B26-C26</f>
        <v>55864.37</v>
      </c>
      <c r="E26" s="94" t="n">
        <f aca="false">C26/B26*100</f>
        <v>82.04336117093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8582.9</v>
      </c>
      <c r="C27" s="27" t="n">
        <f aca="false">SUM(C15:C26)</f>
        <v>68570.87</v>
      </c>
      <c r="D27" s="28" t="n">
        <f aca="false">D14+B27-C27</f>
        <v>55864.37</v>
      </c>
      <c r="E27" s="29" t="n">
        <f aca="false">C27/B27*100</f>
        <v>69.556555954430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8582.9</v>
      </c>
      <c r="C30" s="33" t="n">
        <f aca="false">C27+C29</f>
        <v>68570.87</v>
      </c>
      <c r="D30" s="32"/>
      <c r="E30" s="34" t="n">
        <f aca="false">C30/B30*100</f>
        <v>69.556555954430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5864.3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  <c r="Q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01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  <c r="Q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7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  <c r="Q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555.35858511422</v>
      </c>
      <c r="D40" s="50" t="n">
        <f aca="false">$C$30*B40/100</f>
        <v>5255.24722181282</v>
      </c>
      <c r="E40" s="51" t="n">
        <f aca="false">$G$38*I40</f>
        <v>10745.7725741586</v>
      </c>
      <c r="G40" s="52" t="n">
        <v>2216817.89</v>
      </c>
      <c r="H40" s="65" t="n">
        <f aca="false">G40/M41*G38</f>
        <v>10745.772574158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  <c r="Q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79.43036109064</v>
      </c>
      <c r="D41" s="50" t="n">
        <f aca="false">$C$30*B41/100</f>
        <v>1515.93669859985</v>
      </c>
      <c r="E41" s="55" t="n">
        <f aca="false">I41*G38</f>
        <v>1550.12823286885</v>
      </c>
      <c r="G41" s="65" t="n">
        <v>317894.73</v>
      </c>
      <c r="H41" s="43" t="n">
        <f aca="false">G41/M42*G38</f>
        <v>1550.1282328688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  <c r="Q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157.98518791452</v>
      </c>
      <c r="D42" s="50" t="n">
        <f aca="false">$C$30*B42/100</f>
        <v>3587.71685335298</v>
      </c>
      <c r="E42" s="55" t="n">
        <f aca="false">I42*G38+J42</f>
        <v>2897.36754317537</v>
      </c>
      <c r="F42" s="1"/>
      <c r="G42" s="65" t="n">
        <v>463182.6</v>
      </c>
      <c r="H42" s="43" t="n">
        <f aca="false">G42/M40*G38</f>
        <v>2247.36754317537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  <c r="P42" s="43"/>
      <c r="Q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43.54428887251</v>
      </c>
      <c r="D43" s="50" t="n">
        <f aca="false">$C$30*B43/100</f>
        <v>1212.74935887988</v>
      </c>
      <c r="E43" s="55" t="n">
        <f aca="false">I43*G38</f>
        <v>1468.20930841141</v>
      </c>
      <c r="G43" s="52" t="n">
        <v>303165.22</v>
      </c>
      <c r="H43" s="43" t="n">
        <f aca="false">$G$43/G37*G38</f>
        <v>1468.2093084114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  <c r="Q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225.8120117907</v>
      </c>
      <c r="D44" s="50" t="n">
        <f aca="false">$C$30*B44/100</f>
        <v>18241.7716064849</v>
      </c>
      <c r="E44" s="55" t="n">
        <f aca="false">I44*G38</f>
        <v>13890.863952933</v>
      </c>
      <c r="G44" s="52" t="n">
        <f aca="false">3098068.5-75081.23-162713.45</f>
        <v>2860273.82</v>
      </c>
      <c r="H44" s="43" t="n">
        <f aca="false">G44/M43*G38</f>
        <v>13890.86395293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41.79322033898</v>
      </c>
      <c r="D45" s="50" t="n">
        <f aca="false">$C$30*B45/100</f>
        <v>2324.43627118644</v>
      </c>
      <c r="E45" s="72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  <c r="Q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285.3266764923</v>
      </c>
      <c r="D47" s="50" t="n">
        <f aca="false">$C$30*B47/100</f>
        <v>26629.9546720707</v>
      </c>
      <c r="E47" s="61" t="n">
        <f aca="false">E48+E49+E50+E51</f>
        <v>29796.0439569541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081.9712262338</v>
      </c>
      <c r="G48" s="52" t="n">
        <v>1018070.69</v>
      </c>
      <c r="H48" s="43" t="n">
        <f aca="false">G48/M40*G38</f>
        <v>4939.69122623379</v>
      </c>
      <c r="I48" s="97"/>
      <c r="J48" s="43" t="n">
        <v>22142.28</v>
      </c>
      <c r="K48" s="43"/>
      <c r="L48" s="43"/>
      <c r="M48" s="43"/>
      <c r="N48" s="43"/>
      <c r="O48" s="43"/>
      <c r="P48" s="43"/>
      <c r="Q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  <c r="Q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714.07273072027</v>
      </c>
      <c r="G51" s="52" t="n">
        <f aca="false">794742.32-428174.24</f>
        <v>366568.08</v>
      </c>
      <c r="H51" s="43" t="n">
        <f aca="false">G51/M40*G38</f>
        <v>1778.59273072027</v>
      </c>
      <c r="I51" s="97"/>
      <c r="J51" s="43" t="n">
        <v>935.48</v>
      </c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093.6496683861</v>
      </c>
      <c r="D52" s="50" t="n">
        <f aca="false">$C$30*B52/100</f>
        <v>9803.05731761238</v>
      </c>
      <c r="E52" s="55" t="n">
        <f aca="false">SUM(E53:E56)</f>
        <v>17764.7830497998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369.1325652225</v>
      </c>
      <c r="G53" s="52" t="n">
        <v>2760543.74</v>
      </c>
      <c r="H53" s="43" t="n">
        <f aca="false">G53/G37*G38</f>
        <v>13369.132565222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135.10820045558</v>
      </c>
      <c r="G54" s="52" t="n">
        <v>175875</v>
      </c>
      <c r="H54" s="43" t="n">
        <f aca="false">G54/M38*G39</f>
        <v>1135.10820045558</v>
      </c>
      <c r="I54" s="97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469.74270311314</v>
      </c>
      <c r="G55" s="52" t="n">
        <v>382664.84</v>
      </c>
      <c r="H55" s="43" t="n">
        <f aca="false">G55/M38*G39</f>
        <v>2469.74270311314</v>
      </c>
      <c r="I55" s="97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790.79958100852</v>
      </c>
      <c r="G56" s="52" t="n">
        <v>163289.34</v>
      </c>
      <c r="H56" s="43" t="n">
        <f aca="false">G56/G37*G38</f>
        <v>790.7995810085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  <c r="Q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921.98592009023</v>
      </c>
      <c r="G57" s="65" t="n">
        <v>478374.93</v>
      </c>
      <c r="H57" s="43" t="n">
        <f aca="false">C30/M37*G57</f>
        <v>1921.98592009023</v>
      </c>
      <c r="I57" s="97"/>
      <c r="J57" s="43"/>
      <c r="K57" s="43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60.122819400468</v>
      </c>
      <c r="G58" s="65" t="n">
        <v>164302.04</v>
      </c>
      <c r="H58" s="43" t="n">
        <f aca="false">C30/M37*G58</f>
        <v>660.122819400468</v>
      </c>
      <c r="I58" s="97"/>
      <c r="J58" s="43"/>
      <c r="K58" s="43"/>
      <c r="L58" s="43"/>
      <c r="M58" s="43"/>
      <c r="N58" s="43"/>
      <c r="O58" s="43"/>
      <c r="P58" s="43"/>
      <c r="Q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  <c r="Q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8582.9</v>
      </c>
      <c r="D63" s="55" t="n">
        <f aca="false">SUM(D40:D58)</f>
        <v>68570.87</v>
      </c>
      <c r="E63" s="55" t="n">
        <f aca="false">E40+E41+E42+E43+E44+E45+E47+E52+E57+E58+E59+E60+E61</f>
        <v>86149.8173577918</v>
      </c>
      <c r="G63" s="65" t="n">
        <f aca="false">SUM(G40:G61)</f>
        <v>13746262.14</v>
      </c>
      <c r="H63" s="43" t="n">
        <f aca="false">G63/G37*G38</f>
        <v>66572.247402955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8570.8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6149.8173577918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7578.947357791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85</v>
      </c>
      <c r="B9" s="12" t="n">
        <v>5</v>
      </c>
      <c r="C9" s="13" t="n">
        <v>285.57</v>
      </c>
      <c r="D9" s="46" t="n">
        <v>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1363.09</v>
      </c>
      <c r="E14" s="47"/>
    </row>
    <row r="15" customFormat="false" ht="12.75" hidden="false" customHeight="false" outlineLevel="0" collapsed="false">
      <c r="A15" s="90" t="s">
        <v>18</v>
      </c>
      <c r="B15" s="54" t="n">
        <v>2750.62</v>
      </c>
      <c r="C15" s="54" t="n">
        <v>1687.17</v>
      </c>
      <c r="D15" s="78" t="n">
        <v>2426.54</v>
      </c>
      <c r="E15" s="94" t="n">
        <f aca="false">C15/B15*100</f>
        <v>61.337807476132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3163.18</v>
      </c>
      <c r="C16" s="54" t="n">
        <v>2307.7</v>
      </c>
      <c r="D16" s="78" t="n">
        <v>3282.02</v>
      </c>
      <c r="E16" s="94" t="n">
        <f aca="false">C16/B16*100</f>
        <v>72.95506420753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3163.18</v>
      </c>
      <c r="C17" s="54" t="n">
        <v>1939.84</v>
      </c>
      <c r="D17" s="78" t="n">
        <v>4505.36</v>
      </c>
      <c r="E17" s="94" t="n">
        <f aca="false">C17/B17*100</f>
        <v>61.325628007258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3163.18</v>
      </c>
      <c r="C18" s="54" t="n">
        <v>2786.6</v>
      </c>
      <c r="D18" s="78" t="n">
        <f aca="false">D17+B18-C18</f>
        <v>4881.94</v>
      </c>
      <c r="E18" s="94" t="n">
        <f aca="false">C18/B18*100</f>
        <v>88.0948918493415</v>
      </c>
    </row>
    <row r="19" customFormat="false" ht="12.75" hidden="false" customHeight="false" outlineLevel="0" collapsed="false">
      <c r="A19" s="90" t="s">
        <v>22</v>
      </c>
      <c r="B19" s="54" t="n">
        <v>3163.18</v>
      </c>
      <c r="C19" s="54" t="n">
        <v>2786.6</v>
      </c>
      <c r="D19" s="78" t="n">
        <f aca="false">D18+B19-C19</f>
        <v>5258.52</v>
      </c>
      <c r="E19" s="94" t="n">
        <f aca="false">C19/B19*100</f>
        <v>88.0948918493415</v>
      </c>
    </row>
    <row r="20" customFormat="false" ht="12.75" hidden="false" customHeight="false" outlineLevel="0" collapsed="false">
      <c r="A20" s="90" t="s">
        <v>23</v>
      </c>
      <c r="B20" s="54" t="n">
        <v>3163.18</v>
      </c>
      <c r="C20" s="54" t="n">
        <v>2363.22</v>
      </c>
      <c r="D20" s="78" t="n">
        <f aca="false">D19+B20-C20</f>
        <v>6058.48</v>
      </c>
      <c r="E20" s="94" t="n">
        <f aca="false">C20/B20*100</f>
        <v>74.7102599283</v>
      </c>
    </row>
    <row r="21" customFormat="false" ht="12.75" hidden="false" customHeight="false" outlineLevel="0" collapsed="false">
      <c r="A21" s="90" t="s">
        <v>24</v>
      </c>
      <c r="B21" s="54" t="n">
        <v>3163.18</v>
      </c>
      <c r="C21" s="54" t="n">
        <v>1939.84</v>
      </c>
      <c r="D21" s="78" t="n">
        <f aca="false">D20+B21-C21</f>
        <v>7281.82</v>
      </c>
      <c r="E21" s="94" t="n">
        <f aca="false">C21/B21*100</f>
        <v>61.3256280072585</v>
      </c>
    </row>
    <row r="22" customFormat="false" ht="12.75" hidden="false" customHeight="false" outlineLevel="0" collapsed="false">
      <c r="A22" s="90" t="s">
        <v>25</v>
      </c>
      <c r="B22" s="54" t="n">
        <v>3163.18</v>
      </c>
      <c r="C22" s="54" t="n">
        <v>2786.6</v>
      </c>
      <c r="D22" s="78" t="n">
        <f aca="false">D21+B22-C22</f>
        <v>7658.4</v>
      </c>
      <c r="E22" s="94" t="n">
        <f aca="false">C22/B22*100</f>
        <v>88.0948918493415</v>
      </c>
    </row>
    <row r="23" customFormat="false" ht="12.75" hidden="false" customHeight="false" outlineLevel="0" collapsed="false">
      <c r="A23" s="90" t="s">
        <v>26</v>
      </c>
      <c r="B23" s="54" t="n">
        <v>3163.18</v>
      </c>
      <c r="C23" s="54" t="n">
        <v>1939.84</v>
      </c>
      <c r="D23" s="78" t="n">
        <f aca="false">D22+B23-C23</f>
        <v>8881.74</v>
      </c>
      <c r="E23" s="94" t="n">
        <f aca="false">C23/B23*100</f>
        <v>61.3256280072585</v>
      </c>
    </row>
    <row r="24" customFormat="false" ht="12.75" hidden="false" customHeight="false" outlineLevel="0" collapsed="false">
      <c r="A24" s="90" t="s">
        <v>27</v>
      </c>
      <c r="B24" s="54" t="n">
        <v>3163.18</v>
      </c>
      <c r="C24" s="54" t="n">
        <v>1198.92</v>
      </c>
      <c r="D24" s="78" t="n">
        <f aca="false">D23+B24-C24</f>
        <v>10846</v>
      </c>
      <c r="E24" s="94" t="n">
        <f aca="false">C24/B24*100</f>
        <v>37.902364076657</v>
      </c>
    </row>
    <row r="25" customFormat="false" ht="12.75" hidden="false" customHeight="false" outlineLevel="0" collapsed="false">
      <c r="A25" s="54" t="s">
        <v>28</v>
      </c>
      <c r="B25" s="54" t="n">
        <v>3163.18</v>
      </c>
      <c r="C25" s="54" t="n">
        <v>3950.9</v>
      </c>
      <c r="D25" s="78" t="n">
        <f aca="false">D24+B25-C25</f>
        <v>10058.28</v>
      </c>
      <c r="E25" s="94" t="n">
        <f aca="false">C25/B25*100</f>
        <v>124.902787700984</v>
      </c>
    </row>
    <row r="26" customFormat="false" ht="12.75" hidden="false" customHeight="false" outlineLevel="0" collapsed="false">
      <c r="A26" s="54" t="s">
        <v>29</v>
      </c>
      <c r="B26" s="54" t="n">
        <v>3163.18</v>
      </c>
      <c r="C26" s="54" t="n">
        <v>1939.84</v>
      </c>
      <c r="D26" s="78" t="n">
        <f aca="false">D25+B26-C26</f>
        <v>11281.62</v>
      </c>
      <c r="E26" s="94" t="n">
        <f aca="false">C26/B26*100</f>
        <v>61.3256280072585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7545.6</v>
      </c>
      <c r="C27" s="27" t="n">
        <f aca="false">SUM(C15:C26)</f>
        <v>27627.07</v>
      </c>
      <c r="D27" s="28" t="n">
        <f aca="false">D14+B27-C27</f>
        <v>11281.62</v>
      </c>
      <c r="E27" s="29" t="n">
        <f aca="false">C27/B27*100</f>
        <v>73.582710091195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7545.6</v>
      </c>
      <c r="C30" s="33" t="n">
        <f aca="false">C27+C29</f>
        <v>27627.07</v>
      </c>
      <c r="D30" s="32"/>
      <c r="E30" s="34" t="n">
        <f aca="false">C30/B30*100</f>
        <v>73.582710091195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281.6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85.5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877.48150331614</v>
      </c>
      <c r="D40" s="50" t="n">
        <f aca="false">$C$30*B40/100</f>
        <v>2117.3288725129</v>
      </c>
      <c r="E40" s="51" t="n">
        <f aca="false">$G$38*I40</f>
        <v>5098.30582156915</v>
      </c>
      <c r="G40" s="52" t="n">
        <v>2216817.89</v>
      </c>
      <c r="H40" s="65" t="n">
        <f aca="false">G40/M41*G38</f>
        <v>5098.3058215691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830.042741341194</v>
      </c>
      <c r="D41" s="50" t="n">
        <f aca="false">$C$30*B41/100</f>
        <v>610.767943994105</v>
      </c>
      <c r="E41" s="55" t="n">
        <f aca="false">I41*G38</f>
        <v>735.454592889776</v>
      </c>
      <c r="G41" s="65" t="n">
        <v>317894.73</v>
      </c>
      <c r="H41" s="43" t="n">
        <f aca="false">G41/M42*G38</f>
        <v>735.45459288977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964.43448784083</v>
      </c>
      <c r="D42" s="50" t="n">
        <f aca="false">$C$30*B42/100</f>
        <v>1445.48413411938</v>
      </c>
      <c r="E42" s="55" t="n">
        <f aca="false">I42*G38+J42</f>
        <v>1416.25809819669</v>
      </c>
      <c r="F42" s="1"/>
      <c r="G42" s="65" t="n">
        <v>463182.6</v>
      </c>
      <c r="H42" s="43" t="n">
        <f aca="false">G42/M40*G38</f>
        <v>1066.25809819669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64.034193072955</v>
      </c>
      <c r="D43" s="50" t="n">
        <f aca="false">$C$30*B43/100</f>
        <v>488.614355195284</v>
      </c>
      <c r="E43" s="55" t="n">
        <f aca="false">I43*G38</f>
        <v>696.588357207255</v>
      </c>
      <c r="G43" s="52" t="n">
        <v>303165.22</v>
      </c>
      <c r="H43" s="43" t="n">
        <f aca="false">$G$43/G37*G38</f>
        <v>696.58835720725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9988.18098747237</v>
      </c>
      <c r="D44" s="50" t="n">
        <f aca="false">$C$30*B44/100</f>
        <v>7349.57425939573</v>
      </c>
      <c r="E44" s="55" t="n">
        <f aca="false">I44*G38</f>
        <v>6590.48682345754</v>
      </c>
      <c r="G44" s="52" t="n">
        <f aca="false">3098068.5-75081.23-162713.45</f>
        <v>2860273.82</v>
      </c>
      <c r="H44" s="43" t="n">
        <f aca="false">G44/M43*G38</f>
        <v>6590.4868234575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272.73220338983</v>
      </c>
      <c r="D45" s="50" t="n">
        <f aca="false">$C$30*B45/100</f>
        <v>936.510847457627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4581.084156227</v>
      </c>
      <c r="D47" s="50" t="n">
        <f aca="false">$C$30*B47/100</f>
        <v>10729.1568828298</v>
      </c>
      <c r="E47" s="61" t="n">
        <f aca="false">E48+E49+E50+E51</f>
        <v>16332.393582966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936.3245613484</v>
      </c>
      <c r="G48" s="52" t="n">
        <v>1018070.69</v>
      </c>
      <c r="H48" s="43" t="n">
        <f aca="false">G48/M40*G38</f>
        <v>2343.62456134837</v>
      </c>
      <c r="I48" s="97"/>
      <c r="J48" s="43" t="n">
        <v>11592.7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396.06902161785</v>
      </c>
      <c r="G51" s="52" t="n">
        <f aca="false">794742.32-428174.24</f>
        <v>366568.08</v>
      </c>
      <c r="H51" s="43" t="n">
        <f aca="false">G51/M40*G38</f>
        <v>843.849021617854</v>
      </c>
      <c r="I51" s="97"/>
      <c r="J51" s="43" t="n">
        <v>1552.2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367.60972733972</v>
      </c>
      <c r="D52" s="50" t="n">
        <f aca="false">$C$30*B52/100</f>
        <v>3949.63270449521</v>
      </c>
      <c r="E52" s="55" t="n">
        <f aca="false">SUM(E53:E56)</f>
        <v>7990.445896243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342.95262776307</v>
      </c>
      <c r="G53" s="52" t="n">
        <v>2760543.74</v>
      </c>
      <c r="H53" s="43" t="n">
        <f aca="false">G53/G37*G38</f>
        <v>6342.9526277630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00.626423690205</v>
      </c>
      <c r="G54" s="52" t="n">
        <v>175875</v>
      </c>
      <c r="H54" s="43" t="n">
        <f aca="false">G54/M38*G39</f>
        <v>400.62642369020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871.673895216401</v>
      </c>
      <c r="G55" s="52" t="n">
        <v>382664.84</v>
      </c>
      <c r="H55" s="43" t="n">
        <f aca="false">G55/M38*G39</f>
        <v>871.67389521640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75.192949574021</v>
      </c>
      <c r="G56" s="52" t="n">
        <v>163289.34</v>
      </c>
      <c r="H56" s="43" t="n">
        <f aca="false">G56/G37*G38</f>
        <v>375.19294957402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774.364384662863</v>
      </c>
      <c r="G57" s="65" t="n">
        <v>478374.93</v>
      </c>
      <c r="H57" s="43" t="n">
        <f aca="false">C30/M37*G57</f>
        <v>774.36438466286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65.962198527948</v>
      </c>
      <c r="G58" s="65" t="n">
        <v>164302.04</v>
      </c>
      <c r="H58" s="43" t="n">
        <f aca="false">C30/M37*G58</f>
        <v>265.96219852794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7545.6</v>
      </c>
      <c r="D63" s="55" t="n">
        <f aca="false">SUM(D40:D58)</f>
        <v>27627.07</v>
      </c>
      <c r="E63" s="55" t="n">
        <f aca="false">E40+E41+E42+E43+E44+E45+E47+E52+E57+E58+E59+E60+E61</f>
        <v>42614.5797557211</v>
      </c>
      <c r="G63" s="65" t="n">
        <f aca="false">SUM(G40:G61)</f>
        <v>13746262.14</v>
      </c>
      <c r="H63" s="43" t="n">
        <f aca="false">G63/G37*G38</f>
        <v>31585.041852237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7627.07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42614.5797557211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4987.5097557211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2.75" hidden="false" customHeight="false" outlineLevel="0" collapsed="false"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2.75" hidden="false" customHeight="false" outlineLevel="0" collapsed="false"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  <c r="N86" s="43"/>
      <c r="O86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87</v>
      </c>
      <c r="B9" s="12" t="n">
        <v>8</v>
      </c>
      <c r="C9" s="13" t="n">
        <v>398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D14" s="78" t="n">
        <v>7952.02</v>
      </c>
      <c r="E14" s="47"/>
    </row>
    <row r="15" customFormat="false" ht="12.75" hidden="false" customHeight="false" outlineLevel="0" collapsed="false">
      <c r="A15" s="90" t="s">
        <v>18</v>
      </c>
      <c r="B15" s="54" t="n">
        <v>4593.74</v>
      </c>
      <c r="C15" s="54" t="n">
        <v>2814.3</v>
      </c>
      <c r="D15" s="78" t="n">
        <v>9731.46</v>
      </c>
      <c r="E15" s="94" t="n">
        <f aca="false">C15/B15*100</f>
        <v>61.263806832776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54" t="n">
        <v>5282.81</v>
      </c>
      <c r="C16" s="54" t="n">
        <v>3171.02</v>
      </c>
      <c r="D16" s="78" t="n">
        <v>11843.25</v>
      </c>
      <c r="E16" s="94" t="n">
        <f aca="false">C16/B16*100</f>
        <v>60.025251712630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54" t="n">
        <v>5282.81</v>
      </c>
      <c r="C17" s="54" t="n">
        <v>7586.96</v>
      </c>
      <c r="D17" s="78" t="n">
        <v>9539.1</v>
      </c>
      <c r="E17" s="94" t="n">
        <f aca="false">C17/B17*100</f>
        <v>143.61599224655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54" t="n">
        <v>5282.81</v>
      </c>
      <c r="C18" s="54" t="n">
        <v>3205.25</v>
      </c>
      <c r="D18" s="78" t="n">
        <f aca="false">D17+B18-C18</f>
        <v>11616.66</v>
      </c>
      <c r="E18" s="94" t="n">
        <f aca="false">C18/B18*100</f>
        <v>60.6732023298207</v>
      </c>
    </row>
    <row r="19" customFormat="false" ht="12.75" hidden="false" customHeight="false" outlineLevel="0" collapsed="false">
      <c r="A19" s="90" t="s">
        <v>22</v>
      </c>
      <c r="B19" s="54" t="n">
        <v>5282.81</v>
      </c>
      <c r="C19" s="54" t="n">
        <v>15682.23</v>
      </c>
      <c r="D19" s="78" t="n">
        <f aca="false">D18+B19-C19</f>
        <v>1217.24</v>
      </c>
      <c r="E19" s="94" t="n">
        <f aca="false">C19/B19*100</f>
        <v>296.853947047121</v>
      </c>
    </row>
    <row r="20" customFormat="false" ht="12.75" hidden="false" customHeight="false" outlineLevel="0" collapsed="false">
      <c r="A20" s="90" t="s">
        <v>23</v>
      </c>
      <c r="B20" s="54" t="n">
        <v>5282.81</v>
      </c>
      <c r="C20" s="54" t="n">
        <v>4617.87</v>
      </c>
      <c r="D20" s="78" t="n">
        <f aca="false">D19+B20-C20</f>
        <v>1882.18</v>
      </c>
      <c r="E20" s="94" t="n">
        <f aca="false">C20/B20*100</f>
        <v>87.4131380837092</v>
      </c>
    </row>
    <row r="21" customFormat="false" ht="12.75" hidden="false" customHeight="false" outlineLevel="0" collapsed="false">
      <c r="A21" s="90" t="s">
        <v>24</v>
      </c>
      <c r="B21" s="54" t="n">
        <v>5282.81</v>
      </c>
      <c r="C21" s="54" t="n">
        <v>6007.46</v>
      </c>
      <c r="D21" s="78" t="n">
        <f aca="false">D20+B21-C21</f>
        <v>1157.53</v>
      </c>
      <c r="E21" s="94" t="n">
        <f aca="false">C21/B21*100</f>
        <v>113.71713160231</v>
      </c>
    </row>
    <row r="22" customFormat="false" ht="12.75" hidden="false" customHeight="false" outlineLevel="0" collapsed="false">
      <c r="A22" s="90" t="s">
        <v>25</v>
      </c>
      <c r="B22" s="54" t="n">
        <v>5282.81</v>
      </c>
      <c r="C22" s="54" t="n">
        <v>4626.01</v>
      </c>
      <c r="D22" s="78" t="n">
        <f aca="false">D21+B22-C22</f>
        <v>1814.33</v>
      </c>
      <c r="E22" s="94" t="n">
        <f aca="false">C22/B22*100</f>
        <v>87.567222746985</v>
      </c>
    </row>
    <row r="23" customFormat="false" ht="12.75" hidden="false" customHeight="false" outlineLevel="0" collapsed="false">
      <c r="A23" s="90" t="s">
        <v>26</v>
      </c>
      <c r="B23" s="54" t="n">
        <v>5282.81</v>
      </c>
      <c r="C23" s="54" t="n">
        <v>4400.76</v>
      </c>
      <c r="D23" s="78" t="n">
        <f aca="false">D22+B23-C23</f>
        <v>2696.38</v>
      </c>
      <c r="E23" s="94" t="n">
        <f aca="false">C23/B23*100</f>
        <v>83.3033934591628</v>
      </c>
    </row>
    <row r="24" customFormat="false" ht="12.75" hidden="false" customHeight="false" outlineLevel="0" collapsed="false">
      <c r="A24" s="90" t="s">
        <v>27</v>
      </c>
      <c r="B24" s="54" t="n">
        <v>5282.81</v>
      </c>
      <c r="C24" s="54" t="n">
        <v>6000.67</v>
      </c>
      <c r="D24" s="78" t="n">
        <f aca="false">D23+B24-C24</f>
        <v>1978.52</v>
      </c>
      <c r="E24" s="94" t="n">
        <f aca="false">C24/B24*100</f>
        <v>113.588601520782</v>
      </c>
    </row>
    <row r="25" customFormat="false" ht="12.75" hidden="false" customHeight="false" outlineLevel="0" collapsed="false">
      <c r="A25" s="54" t="s">
        <v>28</v>
      </c>
      <c r="B25" s="54" t="n">
        <v>5282.81</v>
      </c>
      <c r="C25" s="54" t="n">
        <v>7720</v>
      </c>
      <c r="D25" s="78" t="n">
        <f aca="false">D24+B25-C25</f>
        <v>-458.669999999996</v>
      </c>
      <c r="E25" s="94" t="n">
        <f aca="false">C25/B25*100</f>
        <v>146.134348954439</v>
      </c>
    </row>
    <row r="26" customFormat="false" ht="12.75" hidden="false" customHeight="false" outlineLevel="0" collapsed="false">
      <c r="A26" s="54" t="s">
        <v>29</v>
      </c>
      <c r="B26" s="54" t="n">
        <v>5282.81</v>
      </c>
      <c r="C26" s="54" t="n">
        <v>6225.91</v>
      </c>
      <c r="D26" s="78" t="n">
        <f aca="false">D25+B26-C26</f>
        <v>-1401.77</v>
      </c>
      <c r="E26" s="94" t="n">
        <f aca="false">C26/B26*100</f>
        <v>117.85224151540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2704.65</v>
      </c>
      <c r="C27" s="27" t="n">
        <f aca="false">SUM(C15:C26)</f>
        <v>72058.44</v>
      </c>
      <c r="D27" s="28" t="n">
        <f aca="false">D14+B27-C27</f>
        <v>-1401.77</v>
      </c>
      <c r="E27" s="29" t="n">
        <f aca="false">C27/B27*100</f>
        <v>114.91721905791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2704.65</v>
      </c>
      <c r="C30" s="33" t="n">
        <f aca="false">C27+C29</f>
        <v>72058.44</v>
      </c>
      <c r="D30" s="32"/>
      <c r="E30" s="34" t="n">
        <f aca="false">C30/B30*100</f>
        <v>114.91721905791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-1401.7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05.66219602063</v>
      </c>
      <c r="D40" s="50" t="n">
        <f aca="false">$C$30*B40/100</f>
        <v>5522.53335298453</v>
      </c>
      <c r="E40" s="51" t="n">
        <f aca="false">$G$38*I40</f>
        <v>7105.52830123796</v>
      </c>
      <c r="G40" s="52" t="n">
        <v>2216817.89</v>
      </c>
      <c r="H40" s="65" t="n">
        <f aca="false">G40/M41*G38</f>
        <v>7105.5283012379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86.24871039057</v>
      </c>
      <c r="D41" s="50" t="n">
        <f aca="false">$C$30*B41/100</f>
        <v>1593.03846720707</v>
      </c>
      <c r="E41" s="55" t="n">
        <f aca="false">I41*G38</f>
        <v>1025.00587586277</v>
      </c>
      <c r="G41" s="65" t="n">
        <v>317894.73</v>
      </c>
      <c r="H41" s="43" t="n">
        <f aca="false">G41/M42*G38</f>
        <v>1025.0058758627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280.78861459101</v>
      </c>
      <c r="D42" s="50" t="n">
        <f aca="false">$C$30*B42/100</f>
        <v>3770.19103905674</v>
      </c>
      <c r="E42" s="55" t="n">
        <f aca="false">I42*G38+J42</f>
        <v>7786.04798502043</v>
      </c>
      <c r="F42" s="1"/>
      <c r="G42" s="65" t="n">
        <v>463182.6</v>
      </c>
      <c r="H42" s="43" t="n">
        <f aca="false">G42/M40*G38</f>
        <v>1486.04798502043</v>
      </c>
      <c r="I42" s="97" t="n">
        <f aca="false">G42/M40</f>
        <v>3.73378890708651</v>
      </c>
      <c r="J42" s="43" t="n">
        <v>63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08.99896831245</v>
      </c>
      <c r="D43" s="50" t="n">
        <f aca="false">$C$30*B43/100</f>
        <v>1274.43077376566</v>
      </c>
      <c r="E43" s="55" t="n">
        <f aca="false">I43*G38</f>
        <v>970.837854706332</v>
      </c>
      <c r="G43" s="52" t="n">
        <v>303165.22</v>
      </c>
      <c r="H43" s="43" t="n">
        <f aca="false">$G$43/G37*G38</f>
        <v>970.83785470633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681.1928150332</v>
      </c>
      <c r="D44" s="50" t="n">
        <f aca="false">$C$30*B44/100</f>
        <v>19169.5628887251</v>
      </c>
      <c r="E44" s="55" t="n">
        <f aca="false">I44*G38</f>
        <v>9185.18666434184</v>
      </c>
      <c r="G44" s="52" t="n">
        <f aca="false">3098068.5-75081.23-162713.45</f>
        <v>2860273.82</v>
      </c>
      <c r="H44" s="43" t="n">
        <f aca="false">G44/M43*G38</f>
        <v>9185.1866643418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25.5813559322</v>
      </c>
      <c r="D45" s="50" t="n">
        <f aca="false">$C$30*B45/100</f>
        <v>2442.65898305085</v>
      </c>
      <c r="E45" s="57" t="n">
        <v>1828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351.7690125276</v>
      </c>
      <c r="D47" s="50" t="n">
        <f aca="false">$C$30*B47/100</f>
        <v>27984.3757406043</v>
      </c>
      <c r="E47" s="61" t="n">
        <f aca="false">E48+E49+E50+E51</f>
        <v>24142.9541100975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897.0385048032</v>
      </c>
      <c r="G48" s="52" t="n">
        <v>1018070.69</v>
      </c>
      <c r="H48" s="43" t="n">
        <f aca="false">G48/M40*G38</f>
        <v>3266.3185048032</v>
      </c>
      <c r="I48" s="97"/>
      <c r="J48" s="43" t="n">
        <v>16630.72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245.91560529434</v>
      </c>
      <c r="G51" s="52" t="n">
        <f aca="false">794742.32-428174.24</f>
        <v>366568.08</v>
      </c>
      <c r="H51" s="43" t="n">
        <f aca="false">G51/M40*G38</f>
        <v>1176.07560529434</v>
      </c>
      <c r="I51" s="97"/>
      <c r="J51" s="43" t="n">
        <v>3069.8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964.40832719234</v>
      </c>
      <c r="D52" s="50" t="n">
        <f aca="false">$C$30*B52/100</f>
        <v>10301.6487546057</v>
      </c>
      <c r="E52" s="55" t="n">
        <f aca="false">SUM(E53:E56)</f>
        <v>11059.5055825438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840.19731011557</v>
      </c>
      <c r="G53" s="52" t="n">
        <v>2760543.74</v>
      </c>
      <c r="H53" s="43" t="n">
        <f aca="false">G53/G37*G38</f>
        <v>8840.1973101155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2.907847219456</v>
      </c>
      <c r="G56" s="52" t="n">
        <v>163289.34</v>
      </c>
      <c r="H56" s="43" t="n">
        <f aca="false">G56/G37*G38</f>
        <v>522.90784721945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019.73968105796</v>
      </c>
      <c r="G57" s="65" t="n">
        <v>478374.93</v>
      </c>
      <c r="H57" s="43" t="n">
        <f aca="false">C30/M37*G57</f>
        <v>2019.7396810579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93.697200785107</v>
      </c>
      <c r="G58" s="65" t="n">
        <v>164302.04</v>
      </c>
      <c r="H58" s="43" t="n">
        <f aca="false">C30/M37*G58</f>
        <v>693.69720078510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2704.65</v>
      </c>
      <c r="D63" s="55" t="n">
        <f aca="false">SUM(D40:D58)</f>
        <v>72058.44</v>
      </c>
      <c r="E63" s="55" t="n">
        <f aca="false">E40+E41+E42+E43+E44+E45+E47+E52+E57+E58+E59+E60+E61</f>
        <v>65817.0432556538</v>
      </c>
      <c r="G63" s="65" t="n">
        <f aca="false">SUM(G40:G61)</f>
        <v>13746262.14</v>
      </c>
      <c r="H63" s="43" t="n">
        <f aca="false">G63/G37*G38</f>
        <v>44020.193497883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2058.44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65817.0432556538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6241.39674434625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8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82</v>
      </c>
      <c r="B9" s="12" t="n">
        <v>14</v>
      </c>
      <c r="C9" s="13" t="n">
        <v>821.3</v>
      </c>
      <c r="D9" s="46" t="n">
        <v>15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110.63</v>
      </c>
      <c r="E14" s="47"/>
      <c r="F14" s="95"/>
      <c r="G14" s="95"/>
    </row>
    <row r="15" customFormat="false" ht="12.75" hidden="false" customHeight="false" outlineLevel="0" collapsed="false">
      <c r="A15" s="90" t="s">
        <v>18</v>
      </c>
      <c r="B15" s="92" t="n">
        <f aca="false">9752-1280</f>
        <v>8472</v>
      </c>
      <c r="C15" s="93" t="n">
        <v>7172.43</v>
      </c>
      <c r="D15" s="78" t="n">
        <v>6410.2</v>
      </c>
      <c r="E15" s="94" t="n">
        <f aca="false">C15/B15*100</f>
        <v>84.660410764872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f aca="false">11214.77-1290</f>
        <v>9924.77</v>
      </c>
      <c r="C16" s="93" t="n">
        <v>13244.77</v>
      </c>
      <c r="D16" s="78" t="n">
        <v>3090.2</v>
      </c>
      <c r="E16" s="94" t="n">
        <f aca="false">C16/B16*100</f>
        <v>133.45165681421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1214.77</v>
      </c>
      <c r="C17" s="93" t="n">
        <v>13886.43</v>
      </c>
      <c r="D17" s="78" t="n">
        <v>418.54</v>
      </c>
      <c r="E17" s="94" t="n">
        <f aca="false">C17/B17*100</f>
        <v>123.82269096914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1214.77</v>
      </c>
      <c r="C18" s="93" t="n">
        <v>10493.68</v>
      </c>
      <c r="D18" s="78" t="n">
        <f aca="false">D17+B18-C18</f>
        <v>1139.63</v>
      </c>
      <c r="E18" s="94" t="n">
        <f aca="false">C18/B18*100</f>
        <v>93.5701757592889</v>
      </c>
    </row>
    <row r="19" customFormat="false" ht="12.75" hidden="false" customHeight="false" outlineLevel="0" collapsed="false">
      <c r="A19" s="90" t="s">
        <v>22</v>
      </c>
      <c r="B19" s="92" t="n">
        <v>11214.77</v>
      </c>
      <c r="C19" s="93" t="n">
        <v>9640.71</v>
      </c>
      <c r="D19" s="78" t="n">
        <f aca="false">D18+B19-C19</f>
        <v>2713.69</v>
      </c>
      <c r="E19" s="94" t="n">
        <f aca="false">C19/B19*100</f>
        <v>85.9644023016076</v>
      </c>
    </row>
    <row r="20" customFormat="false" ht="12.75" hidden="false" customHeight="false" outlineLevel="0" collapsed="false">
      <c r="A20" s="90" t="s">
        <v>23</v>
      </c>
      <c r="B20" s="92" t="n">
        <v>11214.77</v>
      </c>
      <c r="C20" s="93" t="n">
        <v>11414.77</v>
      </c>
      <c r="D20" s="78" t="n">
        <f aca="false">D19+B20-C20</f>
        <v>2513.69</v>
      </c>
      <c r="E20" s="94" t="n">
        <f aca="false">C20/B20*100</f>
        <v>101.783362476448</v>
      </c>
    </row>
    <row r="21" customFormat="false" ht="12.75" hidden="false" customHeight="false" outlineLevel="0" collapsed="false">
      <c r="A21" s="90" t="s">
        <v>24</v>
      </c>
      <c r="B21" s="92" t="n">
        <v>11214.77</v>
      </c>
      <c r="C21" s="93" t="n">
        <v>11505.36</v>
      </c>
      <c r="D21" s="78" t="n">
        <f aca="false">D20+B21-C21</f>
        <v>2223.1</v>
      </c>
      <c r="E21" s="94" t="n">
        <f aca="false">C21/B21*100</f>
        <v>102.591136510156</v>
      </c>
    </row>
    <row r="22" customFormat="false" ht="12.75" hidden="false" customHeight="false" outlineLevel="0" collapsed="false">
      <c r="A22" s="90" t="s">
        <v>25</v>
      </c>
      <c r="B22" s="92" t="n">
        <v>11214.77</v>
      </c>
      <c r="C22" s="93" t="n">
        <v>10706.76</v>
      </c>
      <c r="D22" s="78" t="n">
        <f aca="false">D21+B22-C22</f>
        <v>2731.11</v>
      </c>
      <c r="E22" s="94" t="n">
        <f aca="false">C22/B22*100</f>
        <v>95.4701701416971</v>
      </c>
    </row>
    <row r="23" customFormat="false" ht="12.75" hidden="false" customHeight="false" outlineLevel="0" collapsed="false">
      <c r="A23" s="90" t="s">
        <v>26</v>
      </c>
      <c r="B23" s="92" t="n">
        <v>11214.77</v>
      </c>
      <c r="C23" s="93" t="n">
        <v>12763.1</v>
      </c>
      <c r="D23" s="78" t="n">
        <f aca="false">D22+B23-C23</f>
        <v>1182.78</v>
      </c>
      <c r="E23" s="94" t="n">
        <f aca="false">C23/B23*100</f>
        <v>113.806168115797</v>
      </c>
    </row>
    <row r="24" customFormat="false" ht="12.75" hidden="false" customHeight="false" outlineLevel="0" collapsed="false">
      <c r="A24" s="90" t="s">
        <v>27</v>
      </c>
      <c r="B24" s="92" t="n">
        <v>11214.77</v>
      </c>
      <c r="C24" s="93" t="n">
        <v>10283.86</v>
      </c>
      <c r="D24" s="78" t="n">
        <f aca="false">D23+B24-C24</f>
        <v>2113.69</v>
      </c>
      <c r="E24" s="94" t="n">
        <f aca="false">C24/B24*100</f>
        <v>91.6992501852468</v>
      </c>
    </row>
    <row r="25" customFormat="false" ht="12.75" hidden="false" customHeight="false" outlineLevel="0" collapsed="false">
      <c r="A25" s="54" t="s">
        <v>28</v>
      </c>
      <c r="B25" s="92" t="n">
        <v>11214.77</v>
      </c>
      <c r="C25" s="96" t="n">
        <v>10271.64</v>
      </c>
      <c r="D25" s="78" t="n">
        <f aca="false">D24+B25-C25</f>
        <v>3056.82</v>
      </c>
      <c r="E25" s="94" t="n">
        <f aca="false">C25/B25*100</f>
        <v>91.5902867379358</v>
      </c>
    </row>
    <row r="26" customFormat="false" ht="12.75" hidden="false" customHeight="false" outlineLevel="0" collapsed="false">
      <c r="A26" s="54" t="s">
        <v>29</v>
      </c>
      <c r="B26" s="92" t="n">
        <v>11214.77</v>
      </c>
      <c r="C26" s="96" t="n">
        <v>10498.47</v>
      </c>
      <c r="D26" s="78" t="n">
        <f aca="false">D25+B26-C26</f>
        <v>3773.12</v>
      </c>
      <c r="E26" s="94" t="n">
        <f aca="false">C26/B26*100</f>
        <v>93.6128872905998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30544.47</v>
      </c>
      <c r="C27" s="27" t="n">
        <f aca="false">SUM(C15:C26)</f>
        <v>131881.98</v>
      </c>
      <c r="D27" s="28" t="n">
        <f aca="false">D14+B27-C27</f>
        <v>3773.12</v>
      </c>
      <c r="E27" s="29" t="n">
        <f aca="false">C27/B27*100</f>
        <v>101.02456274095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30544.47</v>
      </c>
      <c r="C30" s="33" t="n">
        <f aca="false">C27+C29</f>
        <v>131881.98</v>
      </c>
      <c r="D30" s="32"/>
      <c r="E30" s="34" t="n">
        <f aca="false">C30/B30*100</f>
        <v>101.02456274095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773.1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821.3</v>
      </c>
      <c r="H38" s="43"/>
      <c r="I38" s="43"/>
      <c r="J38" s="43"/>
      <c r="K38" s="43"/>
      <c r="L38" s="43" t="s">
        <v>40</v>
      </c>
      <c r="M38" s="43" t="n">
        <v>2634</v>
      </c>
      <c r="N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5</v>
      </c>
      <c r="H39" s="43"/>
      <c r="I39" s="43"/>
      <c r="J39" s="43"/>
      <c r="K39" s="43"/>
      <c r="L39" s="43"/>
      <c r="M39" s="43" t="s">
        <v>42</v>
      </c>
      <c r="N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0004.8820044215</v>
      </c>
      <c r="D40" s="50" t="n">
        <f aca="false">$C$30*B40/100</f>
        <v>10107.3882977156</v>
      </c>
      <c r="E40" s="51" t="n">
        <f aca="false">$G$38*I40</f>
        <v>14662.7396829315</v>
      </c>
      <c r="G40" s="52" t="n">
        <v>2216817.89</v>
      </c>
      <c r="H40" s="65" t="n">
        <f aca="false">G40/M41*G38</f>
        <v>14662.739682931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886.02365512159</v>
      </c>
      <c r="D41" s="50" t="n">
        <f aca="false">$C$30*B41/100</f>
        <v>2915.59277818718</v>
      </c>
      <c r="E41" s="55" t="n">
        <f aca="false">I41*G38</f>
        <v>2115.16916041732</v>
      </c>
      <c r="G41" s="65" t="n">
        <v>317894.73</v>
      </c>
      <c r="H41" s="43" t="n">
        <f aca="false">G41/M42*G38</f>
        <v>2115.1691604173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830.25598378777</v>
      </c>
      <c r="D42" s="50" t="n">
        <f aca="false">$C$30*B42/100</f>
        <v>6900.23624170965</v>
      </c>
      <c r="E42" s="55" t="n">
        <f aca="false">I42*G38+J42</f>
        <v>3066.56082939015</v>
      </c>
      <c r="F42" s="1"/>
      <c r="G42" s="65" t="n">
        <v>463182.6</v>
      </c>
      <c r="H42" s="43" t="n">
        <f aca="false">G42/M40*G38</f>
        <v>3066.56082939015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308.81892409727</v>
      </c>
      <c r="D43" s="50" t="n">
        <f aca="false">$C$30*B43/100</f>
        <v>2332.47422254974</v>
      </c>
      <c r="E43" s="55" t="n">
        <f aca="false">I43*G38</f>
        <v>2003.38977404601</v>
      </c>
      <c r="G43" s="52" t="n">
        <v>303165.22</v>
      </c>
      <c r="H43" s="43" t="n">
        <f aca="false">$G$43/G37*G38</f>
        <v>2003.3897740460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56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4728.4846499632</v>
      </c>
      <c r="D44" s="50" t="n">
        <f aca="false">$C$30*B44/100</f>
        <v>35084.2997641857</v>
      </c>
      <c r="E44" s="55" t="n">
        <f aca="false">I44*G38</f>
        <v>18954.2557975476</v>
      </c>
      <c r="G44" s="52" t="n">
        <f aca="false">3098068.5-75081.23-162713.45</f>
        <v>2860273.82</v>
      </c>
      <c r="H44" s="43" t="n">
        <f aca="false">G44/M43*G38</f>
        <v>18954.2557975476</v>
      </c>
      <c r="I44" s="97" t="n">
        <f aca="false">G44/M43</f>
        <v>23.0783584531202</v>
      </c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425.23627118644</v>
      </c>
      <c r="D45" s="50" t="n">
        <f aca="false">$C$30*B45/100</f>
        <v>4470.57559322034</v>
      </c>
      <c r="E45" s="57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0697.815541636</v>
      </c>
      <c r="D47" s="50" t="n">
        <f aca="false">$C$30*B47/100</f>
        <v>51217.2464701548</v>
      </c>
      <c r="E47" s="61" t="n">
        <f aca="false">E48+E49+E50+E51</f>
        <v>39052.1616146309</v>
      </c>
      <c r="G47" s="52"/>
      <c r="H47" s="43"/>
      <c r="I47" s="97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5264.2098190826</v>
      </c>
      <c r="G48" s="52" t="n">
        <v>1018070.69</v>
      </c>
      <c r="H48" s="43" t="n">
        <f aca="false">G48/M40*G38</f>
        <v>6740.26981908259</v>
      </c>
      <c r="I48" s="97"/>
      <c r="J48" s="43" t="n">
        <v>28523.94</v>
      </c>
      <c r="K48" s="43"/>
      <c r="L48" s="43"/>
      <c r="M48" s="43"/>
      <c r="N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787.95179554835</v>
      </c>
      <c r="G51" s="52" t="n">
        <f aca="false">794742.32-428174.24</f>
        <v>366568.08</v>
      </c>
      <c r="H51" s="43" t="n">
        <f aca="false">G51/M40*G38</f>
        <v>2426.91179554835</v>
      </c>
      <c r="I51" s="97"/>
      <c r="J51" s="43" t="n">
        <v>1361.04</v>
      </c>
      <c r="K51" s="43"/>
      <c r="L51" s="43"/>
      <c r="M51" s="43"/>
      <c r="N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8662.9529697863</v>
      </c>
      <c r="D52" s="50" t="n">
        <f aca="false">$C$30*B52/100</f>
        <v>18854.1666322771</v>
      </c>
      <c r="E52" s="55" t="n">
        <f aca="false">SUM(E53:E56)</f>
        <v>22502.1534749531</v>
      </c>
      <c r="G52" s="52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8242.3468613013</v>
      </c>
      <c r="G53" s="52" t="n">
        <v>2760543.74</v>
      </c>
      <c r="H53" s="43" t="n">
        <f aca="false">G53/G37*G38</f>
        <v>18242.3468613013</v>
      </c>
      <c r="I53" s="97" t="n">
        <f aca="false">G53/$G$37</f>
        <v>22.2115510304411</v>
      </c>
      <c r="J53" s="43"/>
      <c r="K53" s="63"/>
      <c r="L53" s="43"/>
      <c r="M53" s="43"/>
      <c r="N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01.56605922551</v>
      </c>
      <c r="G54" s="52" t="n">
        <v>175875</v>
      </c>
      <c r="H54" s="43" t="n">
        <f aca="false">G54/M38*G39</f>
        <v>1001.56605922551</v>
      </c>
      <c r="I54" s="97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179.184738041</v>
      </c>
      <c r="G55" s="52" t="n">
        <v>382664.84</v>
      </c>
      <c r="H55" s="43" t="n">
        <f aca="false">G55/M38*G39</f>
        <v>2179.184738041</v>
      </c>
      <c r="I55" s="97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79.05581638528</v>
      </c>
      <c r="G56" s="52" t="n">
        <v>163289.34</v>
      </c>
      <c r="H56" s="43" t="n">
        <f aca="false">G56/G37*G38</f>
        <v>1079.05581638528</v>
      </c>
      <c r="I56" s="97" t="n">
        <f aca="false">G56/$G$37</f>
        <v>1.31383881210919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696.5450295967</v>
      </c>
      <c r="G57" s="65" t="n">
        <v>478374.93</v>
      </c>
      <c r="H57" s="43" t="n">
        <f aca="false">C30/M37*G57</f>
        <v>3696.5450295967</v>
      </c>
      <c r="I57" s="97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269.61061549483</v>
      </c>
      <c r="G58" s="65" t="n">
        <v>164302.04</v>
      </c>
      <c r="H58" s="43" t="n">
        <f aca="false">C30/M37*G58</f>
        <v>1269.61061549483</v>
      </c>
      <c r="I58" s="97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30544.47</v>
      </c>
      <c r="D63" s="55" t="n">
        <f aca="false">SUM(D40:D58)</f>
        <v>131881.98</v>
      </c>
      <c r="E63" s="55" t="n">
        <f aca="false">E40+E41+E42+E43+E44+E45+E47+E52+E57+E58+E59+E60+E61</f>
        <v>115491.445979008</v>
      </c>
      <c r="G63" s="65" t="n">
        <f aca="false">SUM(G40:G61)</f>
        <v>13671180.91</v>
      </c>
      <c r="H63" s="43" t="n">
        <f aca="false">G63/G37*G38</f>
        <v>90342.5004828291</v>
      </c>
      <c r="I63" s="97" t="n">
        <f aca="false">G63/$G$37</f>
        <v>109.999391796943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31881.98</v>
      </c>
      <c r="G66" s="65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5491.445979008</v>
      </c>
      <c r="G67" s="65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6390.534020991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7" activeCellId="0" sqref="G37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8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89</v>
      </c>
      <c r="B9" s="12" t="n">
        <v>6</v>
      </c>
      <c r="C9" s="13" t="n">
        <v>285.75</v>
      </c>
      <c r="D9" s="46" t="n">
        <v>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3827.15</v>
      </c>
      <c r="E14" s="47"/>
    </row>
    <row r="15" customFormat="false" ht="12.75" hidden="false" customHeight="false" outlineLevel="0" collapsed="false">
      <c r="A15" s="90" t="s">
        <v>18</v>
      </c>
      <c r="B15" s="92" t="n">
        <v>3371.28</v>
      </c>
      <c r="C15" s="93" t="n">
        <v>2896.59</v>
      </c>
      <c r="D15" s="78" t="n">
        <v>14301.84</v>
      </c>
      <c r="E15" s="94" t="n">
        <f aca="false">C15/B15*100</f>
        <v>85.919591371823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876.96</v>
      </c>
      <c r="C16" s="93" t="n">
        <v>1941.61</v>
      </c>
      <c r="D16" s="78" t="n">
        <v>16237.19</v>
      </c>
      <c r="E16" s="94" t="n">
        <f aca="false">C16/B16*100</f>
        <v>50.080733358095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876.96</v>
      </c>
      <c r="C17" s="93" t="n">
        <v>583.97</v>
      </c>
      <c r="D17" s="78" t="n">
        <v>19530.18</v>
      </c>
      <c r="E17" s="94" t="n">
        <f aca="false">C17/B17*100</f>
        <v>15.062574800874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876.96</v>
      </c>
      <c r="C18" s="93" t="n">
        <v>6885.96</v>
      </c>
      <c r="D18" s="78" t="n">
        <f aca="false">D17+B18-C18</f>
        <v>16521.18</v>
      </c>
      <c r="E18" s="94" t="n">
        <f aca="false">C18/B18*100</f>
        <v>177.612356072799</v>
      </c>
    </row>
    <row r="19" customFormat="false" ht="12.75" hidden="false" customHeight="false" outlineLevel="0" collapsed="false">
      <c r="A19" s="90" t="s">
        <v>22</v>
      </c>
      <c r="B19" s="92" t="n">
        <v>3876.96</v>
      </c>
      <c r="C19" s="93" t="n">
        <v>1943.65</v>
      </c>
      <c r="D19" s="78" t="n">
        <f aca="false">D18+B19-C19</f>
        <v>18454.49</v>
      </c>
      <c r="E19" s="94" t="n">
        <f aca="false">C19/B19*100</f>
        <v>50.133351904585</v>
      </c>
    </row>
    <row r="20" customFormat="false" ht="12.75" hidden="false" customHeight="false" outlineLevel="0" collapsed="false">
      <c r="A20" s="90" t="s">
        <v>23</v>
      </c>
      <c r="B20" s="92" t="n">
        <v>3876.96</v>
      </c>
      <c r="C20" s="93" t="n">
        <v>7683.05</v>
      </c>
      <c r="D20" s="78" t="n">
        <f aca="false">D19+B20-C20</f>
        <v>14648.4</v>
      </c>
      <c r="E20" s="94" t="n">
        <f aca="false">C20/B20*100</f>
        <v>198.172021377574</v>
      </c>
    </row>
    <row r="21" customFormat="false" ht="12.75" hidden="false" customHeight="false" outlineLevel="0" collapsed="false">
      <c r="A21" s="90" t="s">
        <v>24</v>
      </c>
      <c r="B21" s="92" t="n">
        <v>3876.96</v>
      </c>
      <c r="C21" s="93" t="n">
        <v>4177.92</v>
      </c>
      <c r="D21" s="78" t="n">
        <f aca="false">D20+B21-C21</f>
        <v>14347.44</v>
      </c>
      <c r="E21" s="94" t="n">
        <f aca="false">C21/B21*100</f>
        <v>107.762783211588</v>
      </c>
    </row>
    <row r="22" customFormat="false" ht="12.75" hidden="false" customHeight="false" outlineLevel="0" collapsed="false">
      <c r="A22" s="90" t="s">
        <v>25</v>
      </c>
      <c r="B22" s="92" t="n">
        <v>3876.96</v>
      </c>
      <c r="C22" s="93" t="n">
        <v>5214.77</v>
      </c>
      <c r="D22" s="78" t="n">
        <f aca="false">D21+B22-C22</f>
        <v>13009.63</v>
      </c>
      <c r="E22" s="94" t="n">
        <f aca="false">C22/B22*100</f>
        <v>134.506675333251</v>
      </c>
    </row>
    <row r="23" customFormat="false" ht="12.75" hidden="false" customHeight="false" outlineLevel="0" collapsed="false">
      <c r="A23" s="90" t="s">
        <v>26</v>
      </c>
      <c r="B23" s="92" t="n">
        <v>3876.96</v>
      </c>
      <c r="C23" s="93" t="n">
        <v>3755.01</v>
      </c>
      <c r="D23" s="78" t="n">
        <f aca="false">D22+B23-C23</f>
        <v>13131.58</v>
      </c>
      <c r="E23" s="94" t="n">
        <f aca="false">C23/B23*100</f>
        <v>96.854494242912</v>
      </c>
    </row>
    <row r="24" customFormat="false" ht="12.75" hidden="false" customHeight="false" outlineLevel="0" collapsed="false">
      <c r="A24" s="90" t="s">
        <v>27</v>
      </c>
      <c r="B24" s="92" t="n">
        <v>3876.96</v>
      </c>
      <c r="C24" s="93" t="n">
        <v>3415.85</v>
      </c>
      <c r="D24" s="78" t="n">
        <f aca="false">D23+B24-C24</f>
        <v>13592.69</v>
      </c>
      <c r="E24" s="94" t="n">
        <f aca="false">C24/B24*100</f>
        <v>88.1064029548925</v>
      </c>
    </row>
    <row r="25" customFormat="false" ht="12.75" hidden="false" customHeight="false" outlineLevel="0" collapsed="false">
      <c r="A25" s="54" t="s">
        <v>28</v>
      </c>
      <c r="B25" s="92" t="n">
        <v>3876.96</v>
      </c>
      <c r="C25" s="96" t="n">
        <v>2954.35</v>
      </c>
      <c r="D25" s="78" t="n">
        <f aca="false">D24+B25-C25</f>
        <v>14515.3</v>
      </c>
      <c r="E25" s="94" t="n">
        <f aca="false">C25/B25*100</f>
        <v>76.2027464817795</v>
      </c>
    </row>
    <row r="26" customFormat="false" ht="12.75" hidden="false" customHeight="false" outlineLevel="0" collapsed="false">
      <c r="A26" s="54" t="s">
        <v>29</v>
      </c>
      <c r="B26" s="92" t="n">
        <v>3876.96</v>
      </c>
      <c r="C26" s="96" t="n">
        <v>3604.22</v>
      </c>
      <c r="D26" s="78" t="n">
        <f aca="false">D25+B26-C26</f>
        <v>14788.04</v>
      </c>
      <c r="E26" s="94" t="n">
        <f aca="false">C26/B26*100</f>
        <v>92.965106681523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6017.84</v>
      </c>
      <c r="C27" s="27" t="n">
        <f aca="false">SUM(C15:C26)</f>
        <v>45056.95</v>
      </c>
      <c r="D27" s="28" t="n">
        <f aca="false">D14+B27-C27</f>
        <v>14788.04</v>
      </c>
      <c r="E27" s="29" t="n">
        <f aca="false">C27/B27*100</f>
        <v>97.911918508126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6017.84</v>
      </c>
      <c r="C30" s="33" t="n">
        <f aca="false">C27+C29</f>
        <v>45056.95</v>
      </c>
      <c r="D30" s="32"/>
      <c r="E30" s="34" t="n">
        <f aca="false">C30/B30*100</f>
        <v>97.911918508126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4788.0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85.7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526.79098010317</v>
      </c>
      <c r="D40" s="50" t="n">
        <f aca="false">$C$30*B40/100</f>
        <v>3453.14871039057</v>
      </c>
      <c r="E40" s="51" t="n">
        <f aca="false">$G$38*I40</f>
        <v>5101.51937708228</v>
      </c>
      <c r="G40" s="52" t="n">
        <v>2216817.89</v>
      </c>
      <c r="H40" s="65" t="n">
        <f aca="false">G40/M41*G38</f>
        <v>5101.5193770822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017.34355195284</v>
      </c>
      <c r="D41" s="50" t="n">
        <f aca="false">$C$30*B41/100</f>
        <v>996.100589535741</v>
      </c>
      <c r="E41" s="55" t="n">
        <f aca="false">I41*G38</f>
        <v>735.918163386397</v>
      </c>
      <c r="G41" s="65" t="n">
        <v>317894.73</v>
      </c>
      <c r="H41" s="43" t="n">
        <f aca="false">G41/M42*G38</f>
        <v>735.91816338639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407.71307295505</v>
      </c>
      <c r="D42" s="50" t="n">
        <f aca="false">$C$30*B42/100</f>
        <v>2357.43806190125</v>
      </c>
      <c r="E42" s="55" t="n">
        <f aca="false">I42*G38+J42</f>
        <v>1066.93018019997</v>
      </c>
      <c r="F42" s="1"/>
      <c r="G42" s="65" t="n">
        <v>463182.6</v>
      </c>
      <c r="H42" s="43" t="n">
        <f aca="false">G42/M40*G38</f>
        <v>1066.93018019997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813.87484156227</v>
      </c>
      <c r="D43" s="50" t="n">
        <f aca="false">$C$30*B43/100</f>
        <v>796.880471628592</v>
      </c>
      <c r="E43" s="55" t="n">
        <f aca="false">I43*G38</f>
        <v>697.027429603855</v>
      </c>
      <c r="G43" s="52" t="n">
        <v>303165.22</v>
      </c>
      <c r="H43" s="43" t="n">
        <f aca="false">$G$43/G37*G38</f>
        <v>697.02742960385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2242.0340751658</v>
      </c>
      <c r="D44" s="50" t="n">
        <f aca="false">$C$30*B44/100</f>
        <v>11986.4104274134</v>
      </c>
      <c r="E44" s="55" t="n">
        <f aca="false">I44*G38</f>
        <v>6594.6409279791</v>
      </c>
      <c r="G44" s="52" t="n">
        <f aca="false">3098068.5-75081.23-162713.45</f>
        <v>2860273.82</v>
      </c>
      <c r="H44" s="43" t="n">
        <f aca="false">G44/M43*G38</f>
        <v>6594.640927979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559.92677966102</v>
      </c>
      <c r="D45" s="50" t="n">
        <f aca="false">$C$30*B45/100</f>
        <v>1527.35423728814</v>
      </c>
      <c r="E45" s="72" t="n">
        <v>1828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7871.3350626382</v>
      </c>
      <c r="D47" s="50" t="n">
        <f aca="false">$C$30*B47/100</f>
        <v>17498.1670228445</v>
      </c>
      <c r="E47" s="61" t="n">
        <f aca="false">E48+E49+E50+E51</f>
        <v>15231.3227059306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937.8017908229</v>
      </c>
      <c r="G48" s="52" t="n">
        <v>1018070.69</v>
      </c>
      <c r="H48" s="43" t="n">
        <f aca="false">G48/M40*G38</f>
        <v>2345.1017908229</v>
      </c>
      <c r="I48" s="97"/>
      <c r="J48" s="43" t="n">
        <v>11592.7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293.52091510769</v>
      </c>
      <c r="G51" s="52" t="n">
        <f aca="false">794742.32-428174.24</f>
        <v>366568.08</v>
      </c>
      <c r="H51" s="43" t="n">
        <f aca="false">G51/M40*G38</f>
        <v>844.380915107685</v>
      </c>
      <c r="I51" s="97"/>
      <c r="J51" s="43" t="n">
        <v>449.1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578.82163596168</v>
      </c>
      <c r="D52" s="50" t="n">
        <f aca="false">$C$30*B52/100</f>
        <v>6441.45047899779</v>
      </c>
      <c r="E52" s="55" t="n">
        <f aca="false">SUM(E53:E56)</f>
        <v>7994.6804664153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346.95070694855</v>
      </c>
      <c r="G53" s="52" t="n">
        <v>2760543.74</v>
      </c>
      <c r="H53" s="43" t="n">
        <f aca="false">G53/G37*G38</f>
        <v>6346.9507069485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00.626423690205</v>
      </c>
      <c r="G54" s="52" t="n">
        <v>175875</v>
      </c>
      <c r="H54" s="43" t="n">
        <f aca="false">G54/M38*G39</f>
        <v>400.62642369020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871.673895216401</v>
      </c>
      <c r="G55" s="52" t="n">
        <v>382664.84</v>
      </c>
      <c r="H55" s="43" t="n">
        <f aca="false">G55/M38*G39</f>
        <v>871.67389521640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75.4294405602</v>
      </c>
      <c r="G56" s="52" t="n">
        <v>163289.34</v>
      </c>
      <c r="H56" s="43" t="n">
        <f aca="false">G56/G37*G38</f>
        <v>375.429440560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62.90979685994</v>
      </c>
      <c r="G57" s="65" t="n">
        <v>478374.93</v>
      </c>
      <c r="H57" s="43" t="n">
        <f aca="false">C30/M37*G57</f>
        <v>1262.90979685994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33.757379300947</v>
      </c>
      <c r="G58" s="65" t="n">
        <v>164302.04</v>
      </c>
      <c r="H58" s="43" t="n">
        <f aca="false">C30/M37*G58</f>
        <v>433.75737930094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6017.84</v>
      </c>
      <c r="D63" s="55" t="n">
        <f aca="false">SUM(D40:D58)</f>
        <v>45056.95</v>
      </c>
      <c r="E63" s="55" t="n">
        <f aca="false">E40+E41+E42+E43+E44+E45+E47+E52+E57+E58+E59+E60+E61</f>
        <v>40947.2464267584</v>
      </c>
      <c r="G63" s="65" t="n">
        <f aca="false">SUM(G40:G61)</f>
        <v>13746262.14</v>
      </c>
      <c r="H63" s="43" t="n">
        <f aca="false">G63/G37*G38</f>
        <v>31604.95048246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5056.95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40947.2464267584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4109.70357324157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7" activeCellId="0" sqref="G37: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9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91</v>
      </c>
      <c r="B9" s="12" t="n">
        <v>8</v>
      </c>
      <c r="C9" s="13" t="n">
        <v>401.6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6168.43</v>
      </c>
      <c r="E14" s="47"/>
    </row>
    <row r="15" customFormat="false" ht="12.75" hidden="false" customHeight="false" outlineLevel="0" collapsed="false">
      <c r="A15" s="90" t="s">
        <v>18</v>
      </c>
      <c r="B15" s="92" t="n">
        <v>4624.43</v>
      </c>
      <c r="C15" s="93" t="n">
        <v>2690.46</v>
      </c>
      <c r="D15" s="78" t="n">
        <v>48102.4</v>
      </c>
      <c r="E15" s="94" t="n">
        <f aca="false">C15/B15*100</f>
        <v>58.179278311056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318.09</v>
      </c>
      <c r="C16" s="93" t="n">
        <v>938.11</v>
      </c>
      <c r="D16" s="78" t="n">
        <v>52482.38</v>
      </c>
      <c r="E16" s="94" t="n">
        <f aca="false">C16/B16*100</f>
        <v>17.63997976717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318.09</v>
      </c>
      <c r="C17" s="93" t="n">
        <v>8375.04</v>
      </c>
      <c r="D17" s="78" t="n">
        <v>49425.43</v>
      </c>
      <c r="E17" s="94" t="n">
        <f aca="false">C17/B17*100</f>
        <v>157.48210353717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318.09</v>
      </c>
      <c r="C18" s="93" t="n">
        <v>17372.9</v>
      </c>
      <c r="D18" s="78" t="n">
        <f aca="false">D17+B18-C18</f>
        <v>37370.62</v>
      </c>
      <c r="E18" s="94" t="n">
        <f aca="false">C18/B18*100</f>
        <v>326.675554569404</v>
      </c>
    </row>
    <row r="19" customFormat="false" ht="12.75" hidden="false" customHeight="false" outlineLevel="0" collapsed="false">
      <c r="A19" s="90" t="s">
        <v>22</v>
      </c>
      <c r="B19" s="92" t="n">
        <v>5318.09</v>
      </c>
      <c r="C19" s="93" t="n">
        <v>5056.1</v>
      </c>
      <c r="D19" s="78" t="n">
        <f aca="false">D18+B19-C19</f>
        <v>37632.61</v>
      </c>
      <c r="E19" s="94" t="n">
        <f aca="false">C19/B19*100</f>
        <v>95.0736072537321</v>
      </c>
    </row>
    <row r="20" customFormat="false" ht="12.75" hidden="false" customHeight="false" outlineLevel="0" collapsed="false">
      <c r="A20" s="90" t="s">
        <v>23</v>
      </c>
      <c r="B20" s="92" t="n">
        <v>5318.09</v>
      </c>
      <c r="C20" s="93" t="n">
        <v>4720.67</v>
      </c>
      <c r="D20" s="78" t="n">
        <f aca="false">D19+B20-C20</f>
        <v>38230.03</v>
      </c>
      <c r="E20" s="94" t="n">
        <f aca="false">C20/B20*100</f>
        <v>88.7662675885515</v>
      </c>
    </row>
    <row r="21" customFormat="false" ht="12.75" hidden="false" customHeight="false" outlineLevel="0" collapsed="false">
      <c r="A21" s="90" t="s">
        <v>24</v>
      </c>
      <c r="B21" s="92" t="n">
        <v>5318.09</v>
      </c>
      <c r="C21" s="93" t="n">
        <v>1244.38</v>
      </c>
      <c r="D21" s="78" t="n">
        <f aca="false">D20+B21-C21</f>
        <v>42303.74</v>
      </c>
      <c r="E21" s="94" t="n">
        <f aca="false">C21/B21*100</f>
        <v>23.3990022733726</v>
      </c>
    </row>
    <row r="22" customFormat="false" ht="12.75" hidden="false" customHeight="false" outlineLevel="0" collapsed="false">
      <c r="A22" s="90" t="s">
        <v>25</v>
      </c>
      <c r="B22" s="92" t="n">
        <v>5318.09</v>
      </c>
      <c r="C22" s="93" t="n">
        <v>1834.69</v>
      </c>
      <c r="D22" s="78" t="n">
        <f aca="false">D21+B22-C22</f>
        <v>45787.14</v>
      </c>
      <c r="E22" s="94" t="n">
        <f aca="false">C22/B22*100</f>
        <v>34.4990400688969</v>
      </c>
    </row>
    <row r="23" customFormat="false" ht="12.75" hidden="false" customHeight="false" outlineLevel="0" collapsed="false">
      <c r="A23" s="90" t="s">
        <v>26</v>
      </c>
      <c r="B23" s="92" t="n">
        <v>5318.09</v>
      </c>
      <c r="C23" s="93" t="n">
        <v>1834.69</v>
      </c>
      <c r="D23" s="78" t="n">
        <f aca="false">D22+B23-C23</f>
        <v>49270.54</v>
      </c>
      <c r="E23" s="94" t="n">
        <f aca="false">C23/B23*100</f>
        <v>34.4990400688969</v>
      </c>
    </row>
    <row r="24" customFormat="false" ht="12.75" hidden="false" customHeight="false" outlineLevel="0" collapsed="false">
      <c r="A24" s="90" t="s">
        <v>27</v>
      </c>
      <c r="B24" s="92" t="n">
        <v>5318.09</v>
      </c>
      <c r="C24" s="93" t="n">
        <v>3235.14</v>
      </c>
      <c r="D24" s="78" t="n">
        <f aca="false">D23+B24-C24</f>
        <v>51353.49</v>
      </c>
      <c r="E24" s="94" t="n">
        <f aca="false">C24/B24*100</f>
        <v>60.8327425823933</v>
      </c>
    </row>
    <row r="25" customFormat="false" ht="12.75" hidden="false" customHeight="false" outlineLevel="0" collapsed="false">
      <c r="A25" s="54" t="s">
        <v>28</v>
      </c>
      <c r="B25" s="92" t="n">
        <v>5318.09</v>
      </c>
      <c r="C25" s="96" t="n">
        <v>4847.3</v>
      </c>
      <c r="D25" s="78" t="n">
        <f aca="false">D24+B25-C25</f>
        <v>51824.28</v>
      </c>
      <c r="E25" s="94" t="n">
        <f aca="false">C25/B25*100</f>
        <v>91.1473856215295</v>
      </c>
    </row>
    <row r="26" customFormat="false" ht="12.75" hidden="false" customHeight="false" outlineLevel="0" collapsed="false">
      <c r="A26" s="54" t="s">
        <v>29</v>
      </c>
      <c r="B26" s="92" t="n">
        <v>5318.09</v>
      </c>
      <c r="C26" s="96" t="n">
        <v>3157.78</v>
      </c>
      <c r="D26" s="78" t="n">
        <f aca="false">D25+B26-C26</f>
        <v>53984.59</v>
      </c>
      <c r="E26" s="94" t="n">
        <f aca="false">C26/B26*100</f>
        <v>59.378084989159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3123.42</v>
      </c>
      <c r="C27" s="27" t="n">
        <f aca="false">SUM(C15:C26)</f>
        <v>55307.26</v>
      </c>
      <c r="D27" s="28" t="n">
        <f aca="false">D14+B27-C27</f>
        <v>53984.59</v>
      </c>
      <c r="E27" s="29" t="n">
        <f aca="false">C27/B27*100</f>
        <v>87.61765443000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3123.42</v>
      </c>
      <c r="C30" s="33" t="n">
        <f aca="false">C27+C29</f>
        <v>55307.26</v>
      </c>
      <c r="D30" s="32"/>
      <c r="E30" s="34" t="n">
        <f aca="false">C30/B30*100</f>
        <v>87.61765443000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3984.5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401.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37.7565806927</v>
      </c>
      <c r="D40" s="50" t="n">
        <f aca="false">$C$30*B40/100</f>
        <v>4238.72884303611</v>
      </c>
      <c r="E40" s="51" t="n">
        <f aca="false">$G$38*I40</f>
        <v>7169.79941150041</v>
      </c>
      <c r="G40" s="52" t="n">
        <v>2216817.89</v>
      </c>
      <c r="H40" s="65" t="n">
        <f aca="false">G40/M41*G38</f>
        <v>7169.7994115004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95.50670596905</v>
      </c>
      <c r="D41" s="50" t="n">
        <f aca="false">$C$30*B41/100</f>
        <v>1222.71024318349</v>
      </c>
      <c r="E41" s="55" t="n">
        <f aca="false">I41*G38</f>
        <v>1034.2772857952</v>
      </c>
      <c r="G41" s="65" t="n">
        <v>317894.73</v>
      </c>
      <c r="H41" s="43" t="n">
        <f aca="false">G41/M42*G38</f>
        <v>1034.277285795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02.69920412675</v>
      </c>
      <c r="D42" s="50" t="n">
        <f aca="false">$C$30*B42/100</f>
        <v>2893.74757553427</v>
      </c>
      <c r="E42" s="55" t="n">
        <f aca="false">I42*G38+J42</f>
        <v>1499.48962508594</v>
      </c>
      <c r="F42" s="1"/>
      <c r="G42" s="65" t="n">
        <v>463182.6</v>
      </c>
      <c r="H42" s="43" t="n">
        <f aca="false">G42/M40*G38</f>
        <v>1499.48962508594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16.40536477524</v>
      </c>
      <c r="D43" s="50" t="n">
        <f aca="false">$C$30*B43/100</f>
        <v>978.168194546794</v>
      </c>
      <c r="E43" s="55" t="n">
        <f aca="false">I43*G38</f>
        <v>979.619302638349</v>
      </c>
      <c r="G43" s="52" t="n">
        <v>303165.22</v>
      </c>
      <c r="H43" s="43" t="n">
        <f aca="false">$G$43/G37*G38</f>
        <v>979.61930263834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792.5973618276</v>
      </c>
      <c r="D44" s="50" t="n">
        <f aca="false">$C$30*B44/100</f>
        <v>14713.279926308</v>
      </c>
      <c r="E44" s="55" t="n">
        <f aca="false">I44*G38</f>
        <v>9268.26875477307</v>
      </c>
      <c r="G44" s="52" t="n">
        <f aca="false">3098068.5-75081.23-162713.45</f>
        <v>2860273.82</v>
      </c>
      <c r="H44" s="43" t="n">
        <f aca="false">G44/M43*G38</f>
        <v>9268.2687547730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39.77694915254</v>
      </c>
      <c r="D45" s="50" t="n">
        <f aca="false">$C$30*B45/100</f>
        <v>1874.82237288136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514.4011348563</v>
      </c>
      <c r="D47" s="50" t="n">
        <f aca="false">$C$30*B47/100</f>
        <v>21478.9432719234</v>
      </c>
      <c r="E47" s="61" t="n">
        <f aca="false">E48+E49+E50+E51</f>
        <v>19530.996569384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7724.7630942939</v>
      </c>
      <c r="G48" s="52" t="n">
        <v>1018070.69</v>
      </c>
      <c r="H48" s="43" t="n">
        <f aca="false">G48/M40*G38</f>
        <v>3295.86309429388</v>
      </c>
      <c r="I48" s="97"/>
      <c r="J48" s="43" t="n">
        <v>14428.9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806.23347509098</v>
      </c>
      <c r="G51" s="52" t="n">
        <f aca="false">794742.32-428174.24</f>
        <v>366568.08</v>
      </c>
      <c r="H51" s="43" t="n">
        <f aca="false">G51/M40*G38</f>
        <v>1186.71347509098</v>
      </c>
      <c r="I51" s="97"/>
      <c r="J51" s="43" t="n">
        <v>619.5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024.27669859985</v>
      </c>
      <c r="D52" s="50" t="n">
        <f aca="false">$C$30*B52/100</f>
        <v>7906.85957258659</v>
      </c>
      <c r="E52" s="55" t="n">
        <f aca="false">SUM(E53:E56)</f>
        <v>11144.19698597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920.15889382516</v>
      </c>
      <c r="G53" s="52" t="n">
        <v>2760543.74</v>
      </c>
      <c r="H53" s="43" t="n">
        <f aca="false">G53/G37*G38</f>
        <v>8920.1588938251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7.63766694305</v>
      </c>
      <c r="G56" s="52" t="n">
        <v>163289.34</v>
      </c>
      <c r="H56" s="43" t="n">
        <f aca="false">G56/G37*G38</f>
        <v>527.6376669430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550.21767988024</v>
      </c>
      <c r="G57" s="65" t="n">
        <v>478374.93</v>
      </c>
      <c r="H57" s="43" t="n">
        <f aca="false">C30/M37*G57</f>
        <v>1550.21767988024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532.435776365602</v>
      </c>
      <c r="G58" s="65" t="n">
        <v>164302.04</v>
      </c>
      <c r="H58" s="43" t="n">
        <f aca="false">C30/M37*G58</f>
        <v>532.43577636560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3123.42</v>
      </c>
      <c r="D63" s="55" t="n">
        <f aca="false">SUM(D40:D58)</f>
        <v>55307.26</v>
      </c>
      <c r="E63" s="55" t="n">
        <f aca="false">E40+E41+E42+E43+E44+E45+E47+E52+E57+E58+E59+E60+E61</f>
        <v>55423.6213914007</v>
      </c>
      <c r="G63" s="65" t="n">
        <f aca="false">SUM(G40:G61)</f>
        <v>13746262.14</v>
      </c>
      <c r="H63" s="43" t="n">
        <f aca="false">G63/G37*G38</f>
        <v>44418.3661023872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55307.26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5423.6213914007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16.36139140069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9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93</v>
      </c>
      <c r="B9" s="12" t="n">
        <v>8</v>
      </c>
      <c r="C9" s="13" t="n">
        <v>393.9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9065.17</v>
      </c>
      <c r="E14" s="47"/>
    </row>
    <row r="15" customFormat="false" ht="12.75" hidden="false" customHeight="false" outlineLevel="0" collapsed="false">
      <c r="A15" s="90" t="s">
        <v>18</v>
      </c>
      <c r="B15" s="92" t="n">
        <v>4610.27</v>
      </c>
      <c r="C15" s="93" t="n">
        <v>3295.75</v>
      </c>
      <c r="D15" s="78" t="n">
        <v>20379.69</v>
      </c>
      <c r="E15" s="94" t="n">
        <f aca="false">C15/B15*100</f>
        <v>71.487136328241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301.8</v>
      </c>
      <c r="C16" s="93" t="n">
        <v>3210.67</v>
      </c>
      <c r="D16" s="78" t="n">
        <v>22470.82</v>
      </c>
      <c r="E16" s="94" t="n">
        <f aca="false">C16/B16*100</f>
        <v>60.558112339205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301.8</v>
      </c>
      <c r="C17" s="93" t="n">
        <v>3790.12</v>
      </c>
      <c r="D17" s="78" t="n">
        <v>23982.5</v>
      </c>
      <c r="E17" s="94" t="n">
        <f aca="false">C17/B17*100</f>
        <v>71.487419367007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301.8</v>
      </c>
      <c r="C18" s="93" t="n">
        <v>3775.2</v>
      </c>
      <c r="D18" s="78" t="n">
        <f aca="false">D17+B18-C18</f>
        <v>25509.1</v>
      </c>
      <c r="E18" s="94" t="n">
        <f aca="false">C18/B18*100</f>
        <v>71.2060055075635</v>
      </c>
    </row>
    <row r="19" customFormat="false" ht="12.75" hidden="false" customHeight="false" outlineLevel="0" collapsed="false">
      <c r="A19" s="90" t="s">
        <v>22</v>
      </c>
      <c r="B19" s="92" t="n">
        <v>5301.8</v>
      </c>
      <c r="C19" s="93" t="n">
        <v>3790.12</v>
      </c>
      <c r="D19" s="78" t="n">
        <f aca="false">D18+B19-C19</f>
        <v>27020.78</v>
      </c>
      <c r="E19" s="94" t="n">
        <f aca="false">C19/B19*100</f>
        <v>71.4874193670074</v>
      </c>
    </row>
    <row r="20" customFormat="false" ht="12.75" hidden="false" customHeight="false" outlineLevel="0" collapsed="false">
      <c r="A20" s="90" t="s">
        <v>23</v>
      </c>
      <c r="B20" s="92" t="n">
        <v>5301.8</v>
      </c>
      <c r="C20" s="93" t="n">
        <v>5573.23</v>
      </c>
      <c r="D20" s="78" t="n">
        <f aca="false">D19+B20-C20</f>
        <v>26749.35</v>
      </c>
      <c r="E20" s="94" t="n">
        <f aca="false">C20/B20*100</f>
        <v>105.119582028745</v>
      </c>
    </row>
    <row r="21" customFormat="false" ht="12.75" hidden="false" customHeight="false" outlineLevel="0" collapsed="false">
      <c r="A21" s="90" t="s">
        <v>24</v>
      </c>
      <c r="B21" s="92" t="n">
        <v>5301.8</v>
      </c>
      <c r="C21" s="93" t="n">
        <v>3195.75</v>
      </c>
      <c r="D21" s="78" t="n">
        <f aca="false">D20+B21-C21</f>
        <v>28855.4</v>
      </c>
      <c r="E21" s="94" t="n">
        <f aca="false">C21/B21*100</f>
        <v>60.2766984797616</v>
      </c>
    </row>
    <row r="22" customFormat="false" ht="12.75" hidden="false" customHeight="false" outlineLevel="0" collapsed="false">
      <c r="A22" s="90" t="s">
        <v>25</v>
      </c>
      <c r="B22" s="92" t="n">
        <v>5301.8</v>
      </c>
      <c r="C22" s="93" t="n">
        <v>3195.75</v>
      </c>
      <c r="D22" s="78" t="n">
        <f aca="false">D21+B22-C22</f>
        <v>30961.45</v>
      </c>
      <c r="E22" s="94" t="n">
        <f aca="false">C22/B22*100</f>
        <v>60.2766984797616</v>
      </c>
    </row>
    <row r="23" customFormat="false" ht="12.75" hidden="false" customHeight="false" outlineLevel="0" collapsed="false">
      <c r="A23" s="90" t="s">
        <v>26</v>
      </c>
      <c r="B23" s="92" t="n">
        <v>5301.8</v>
      </c>
      <c r="C23" s="93" t="n">
        <v>3790.12</v>
      </c>
      <c r="D23" s="78" t="n">
        <f aca="false">D22+B23-C23</f>
        <v>32473.13</v>
      </c>
      <c r="E23" s="94" t="n">
        <f aca="false">C23/B23*100</f>
        <v>71.4874193670074</v>
      </c>
    </row>
    <row r="24" customFormat="false" ht="12.75" hidden="false" customHeight="false" outlineLevel="0" collapsed="false">
      <c r="A24" s="90" t="s">
        <v>27</v>
      </c>
      <c r="B24" s="92" t="n">
        <v>5301.8</v>
      </c>
      <c r="C24" s="93" t="n">
        <v>3790.12</v>
      </c>
      <c r="D24" s="78" t="n">
        <f aca="false">D23+B24-C24</f>
        <v>33984.81</v>
      </c>
      <c r="E24" s="94" t="n">
        <f aca="false">C24/B24*100</f>
        <v>71.4874193670074</v>
      </c>
    </row>
    <row r="25" customFormat="false" ht="12.75" hidden="false" customHeight="false" outlineLevel="0" collapsed="false">
      <c r="A25" s="54" t="s">
        <v>28</v>
      </c>
      <c r="B25" s="92" t="n">
        <v>5301.8</v>
      </c>
      <c r="C25" s="96" t="n">
        <v>3790.12</v>
      </c>
      <c r="D25" s="78" t="n">
        <f aca="false">D24+B25-C25</f>
        <v>35496.49</v>
      </c>
      <c r="E25" s="94" t="n">
        <f aca="false">C25/B25*100</f>
        <v>71.4874193670074</v>
      </c>
    </row>
    <row r="26" customFormat="false" ht="12.75" hidden="false" customHeight="false" outlineLevel="0" collapsed="false">
      <c r="A26" s="54" t="s">
        <v>29</v>
      </c>
      <c r="B26" s="92" t="n">
        <v>5301.8</v>
      </c>
      <c r="C26" s="96" t="n">
        <v>3790.12</v>
      </c>
      <c r="D26" s="78" t="n">
        <f aca="false">D25+B26-C26</f>
        <v>37008.17</v>
      </c>
      <c r="E26" s="94" t="n">
        <f aca="false">C26/B26*100</f>
        <v>71.487419367007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2930.07</v>
      </c>
      <c r="C27" s="27" t="n">
        <f aca="false">SUM(C15:C26)</f>
        <v>44987.07</v>
      </c>
      <c r="D27" s="28" t="n">
        <f aca="false">D14+B27-C27</f>
        <v>37008.17</v>
      </c>
      <c r="E27" s="29" t="n">
        <f aca="false">C27/B27*100</f>
        <v>71.487398631528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2930.07</v>
      </c>
      <c r="C30" s="33" t="n">
        <f aca="false">C27+C29</f>
        <v>44987.07</v>
      </c>
      <c r="D30" s="32"/>
      <c r="E30" s="34" t="n">
        <f aca="false">C30/B30*100</f>
        <v>71.487398631528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7008.1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3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822.93830508475</v>
      </c>
      <c r="D40" s="50" t="n">
        <f aca="false">$C$30*B40/100</f>
        <v>3447.79313190862</v>
      </c>
      <c r="E40" s="51" t="n">
        <f aca="false">$G$38*I40</f>
        <v>7032.3306478835</v>
      </c>
      <c r="G40" s="52" t="n">
        <v>2216817.89</v>
      </c>
      <c r="H40" s="65" t="n">
        <f aca="false">G40/M41*G38</f>
        <v>7032.330647883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91.23220338983</v>
      </c>
      <c r="D41" s="50" t="n">
        <f aca="false">$C$30*B41/100</f>
        <v>994.555711127487</v>
      </c>
      <c r="E41" s="55" t="n">
        <f aca="false">I41*G38</f>
        <v>1014.44677010639</v>
      </c>
      <c r="G41" s="65" t="n">
        <v>317894.73</v>
      </c>
      <c r="H41" s="43" t="n">
        <f aca="false">G41/M42*G38</f>
        <v>1014.4467701063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292.58288135593</v>
      </c>
      <c r="D42" s="50" t="n">
        <f aca="false">$C$30*B42/100</f>
        <v>2353.78184966839</v>
      </c>
      <c r="E42" s="55" t="n">
        <f aca="false">I42*G38+J42</f>
        <v>2120.73945050138</v>
      </c>
      <c r="F42" s="1"/>
      <c r="G42" s="65" t="n">
        <v>463182.6</v>
      </c>
      <c r="H42" s="43" t="n">
        <f aca="false">G42/M40*G38</f>
        <v>1470.73945050138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12.98576271186</v>
      </c>
      <c r="D43" s="50" t="n">
        <f aca="false">$C$30*B43/100</f>
        <v>795.64456890199</v>
      </c>
      <c r="E43" s="55" t="n">
        <f aca="false">I43*G38</f>
        <v>960.836761228202</v>
      </c>
      <c r="G43" s="52" t="n">
        <v>303165.22</v>
      </c>
      <c r="H43" s="43" t="n">
        <f aca="false">$G$43/G37*G38</f>
        <v>960.83676122820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741.1608474576</v>
      </c>
      <c r="D44" s="50" t="n">
        <f aca="false">$C$30*B44/100</f>
        <v>11967.8203905674</v>
      </c>
      <c r="E44" s="55" t="n">
        <f aca="false">I44*G38</f>
        <v>9090.56539468405</v>
      </c>
      <c r="G44" s="52" t="n">
        <f aca="false">3098068.5-75081.23-162713.45</f>
        <v>2860273.82</v>
      </c>
      <c r="H44" s="43" t="n">
        <f aca="false">G44/M43*G38</f>
        <v>9090.5653946840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33.22271186441</v>
      </c>
      <c r="D45" s="50" t="n">
        <f aca="false">$C$30*B45/100</f>
        <v>1524.98542372881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439.3123728814</v>
      </c>
      <c r="D47" s="50" t="n">
        <f aca="false">$C$30*B47/100</f>
        <v>17471.0286588062</v>
      </c>
      <c r="E47" s="61" t="n">
        <f aca="false">E48+E49+E50+E51</f>
        <v>19129.470753687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7465.9705001055</v>
      </c>
      <c r="G48" s="52" t="n">
        <v>1018070.69</v>
      </c>
      <c r="H48" s="43" t="n">
        <f aca="false">G48/M40*G38</f>
        <v>3232.67050010548</v>
      </c>
      <c r="I48" s="97"/>
      <c r="J48" s="43" t="n">
        <v>14233.3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663.50025358151</v>
      </c>
      <c r="G51" s="52" t="n">
        <f aca="false">794742.32-428174.24</f>
        <v>366568.08</v>
      </c>
      <c r="H51" s="43" t="n">
        <f aca="false">G51/M40*G38</f>
        <v>1163.96025358151</v>
      </c>
      <c r="I51" s="97"/>
      <c r="J51" s="43" t="n">
        <v>499.5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996.63491525424</v>
      </c>
      <c r="D52" s="50" t="n">
        <f aca="false">$C$30*B52/100</f>
        <v>6431.46026529108</v>
      </c>
      <c r="E52" s="55" t="n">
        <f aca="false">SUM(E53:E56)</f>
        <v>10963.0514841894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749.12995089076</v>
      </c>
      <c r="G53" s="52" t="n">
        <v>2760543.74</v>
      </c>
      <c r="H53" s="43" t="n">
        <f aca="false">G53/G37*G38</f>
        <v>8749.1299508907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17.521108089809</v>
      </c>
      <c r="G56" s="52" t="n">
        <v>163289.34</v>
      </c>
      <c r="H56" s="43" t="n">
        <f aca="false">G56/G37*G38</f>
        <v>517.52110808980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60.9511170868</v>
      </c>
      <c r="G57" s="65" t="n">
        <v>478374.93</v>
      </c>
      <c r="H57" s="43" t="n">
        <f aca="false">C30/M37*G57</f>
        <v>1260.951117086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33.084653657832</v>
      </c>
      <c r="G58" s="65" t="n">
        <v>164302.04</v>
      </c>
      <c r="H58" s="43" t="n">
        <f aca="false">C30/M37*G58</f>
        <v>433.08465365783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2930.07</v>
      </c>
      <c r="D63" s="55" t="n">
        <f aca="false">SUM(D40:D58)</f>
        <v>44987.07</v>
      </c>
      <c r="E63" s="55" t="n">
        <f aca="false">E40+E41+E42+E43+E44+E45+E47+E52+E57+E58+E59+E60+E61</f>
        <v>54719.7970330245</v>
      </c>
      <c r="G63" s="65" t="n">
        <f aca="false">SUM(G40:G61)</f>
        <v>13746262.14</v>
      </c>
      <c r="H63" s="43" t="n">
        <f aca="false">G63/G37*G38</f>
        <v>43566.719142754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4987.0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4719.797033024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9732.7270330245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9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95</v>
      </c>
      <c r="B9" s="12" t="n">
        <v>8</v>
      </c>
      <c r="C9" s="13" t="n">
        <v>434.54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7280.54</v>
      </c>
      <c r="E14" s="47"/>
    </row>
    <row r="15" customFormat="false" ht="12.75" hidden="false" customHeight="false" outlineLevel="0" collapsed="false">
      <c r="A15" s="90" t="s">
        <v>18</v>
      </c>
      <c r="B15" s="92" t="n">
        <v>4711.74</v>
      </c>
      <c r="C15" s="93" t="n">
        <v>5364.48</v>
      </c>
      <c r="D15" s="78" t="n">
        <v>26627.8</v>
      </c>
      <c r="E15" s="94" t="n">
        <f aca="false">C15/B15*100</f>
        <v>113.85348087967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418.47</v>
      </c>
      <c r="C16" s="93" t="n">
        <v>7554.58</v>
      </c>
      <c r="D16" s="78" t="n">
        <v>24491.69</v>
      </c>
      <c r="E16" s="94" t="n">
        <f aca="false">C16/B16*100</f>
        <v>139.422752179121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418.47</v>
      </c>
      <c r="C17" s="93" t="n">
        <v>7459.69</v>
      </c>
      <c r="D17" s="78" t="n">
        <v>22450.47</v>
      </c>
      <c r="E17" s="94" t="n">
        <f aca="false">C17/B17*100</f>
        <v>137.67151982017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418.47</v>
      </c>
      <c r="C18" s="93" t="n">
        <v>3558.48</v>
      </c>
      <c r="D18" s="78" t="n">
        <f aca="false">D17+B18-C18</f>
        <v>24310.46</v>
      </c>
      <c r="E18" s="94" t="n">
        <f aca="false">C18/B18*100</f>
        <v>65.673151277021</v>
      </c>
    </row>
    <row r="19" customFormat="false" ht="12.75" hidden="false" customHeight="false" outlineLevel="0" collapsed="false">
      <c r="A19" s="90" t="s">
        <v>22</v>
      </c>
      <c r="B19" s="92" t="n">
        <v>5418.47</v>
      </c>
      <c r="C19" s="93" t="n">
        <v>3358.55</v>
      </c>
      <c r="D19" s="78" t="n">
        <f aca="false">D18+B19-C19</f>
        <v>26370.38</v>
      </c>
      <c r="E19" s="94" t="n">
        <f aca="false">C19/B19*100</f>
        <v>61.9833643076367</v>
      </c>
    </row>
    <row r="20" customFormat="false" ht="12.75" hidden="false" customHeight="false" outlineLevel="0" collapsed="false">
      <c r="A20" s="90" t="s">
        <v>23</v>
      </c>
      <c r="B20" s="92" t="n">
        <v>5418.47</v>
      </c>
      <c r="C20" s="93" t="n">
        <v>7757.41</v>
      </c>
      <c r="D20" s="78" t="n">
        <f aca="false">D19+B20-C20</f>
        <v>24031.44</v>
      </c>
      <c r="E20" s="94" t="n">
        <f aca="false">C20/B20*100</f>
        <v>143.166059791786</v>
      </c>
    </row>
    <row r="21" customFormat="false" ht="12.75" hidden="false" customHeight="false" outlineLevel="0" collapsed="false">
      <c r="A21" s="90" t="s">
        <v>24</v>
      </c>
      <c r="B21" s="92" t="n">
        <v>5418.47</v>
      </c>
      <c r="C21" s="93" t="n">
        <v>2757.41</v>
      </c>
      <c r="D21" s="78" t="n">
        <f aca="false">D20+B21-C21</f>
        <v>26692.5</v>
      </c>
      <c r="E21" s="94" t="n">
        <f aca="false">C21/B21*100</f>
        <v>50.8890886172665</v>
      </c>
    </row>
    <row r="22" customFormat="false" ht="12.75" hidden="false" customHeight="false" outlineLevel="0" collapsed="false">
      <c r="A22" s="90" t="s">
        <v>25</v>
      </c>
      <c r="B22" s="92" t="n">
        <v>5418.47</v>
      </c>
      <c r="C22" s="93" t="n">
        <v>3358.55</v>
      </c>
      <c r="D22" s="78" t="n">
        <f aca="false">D21+B22-C22</f>
        <v>28752.42</v>
      </c>
      <c r="E22" s="94" t="n">
        <f aca="false">C22/B22*100</f>
        <v>61.9833643076367</v>
      </c>
    </row>
    <row r="23" customFormat="false" ht="12.75" hidden="false" customHeight="false" outlineLevel="0" collapsed="false">
      <c r="A23" s="90" t="s">
        <v>26</v>
      </c>
      <c r="B23" s="92" t="n">
        <v>5418.47</v>
      </c>
      <c r="C23" s="93" t="n">
        <v>7421.69</v>
      </c>
      <c r="D23" s="78" t="n">
        <f aca="false">D22+B23-C23</f>
        <v>26749.2</v>
      </c>
      <c r="E23" s="94" t="n">
        <f aca="false">C23/B23*100</f>
        <v>136.970214839244</v>
      </c>
    </row>
    <row r="24" customFormat="false" ht="12.75" hidden="false" customHeight="false" outlineLevel="0" collapsed="false">
      <c r="A24" s="90" t="s">
        <v>27</v>
      </c>
      <c r="B24" s="92" t="n">
        <v>5418.47</v>
      </c>
      <c r="C24" s="93" t="n">
        <v>3367.15</v>
      </c>
      <c r="D24" s="78" t="n">
        <f aca="false">D23+B24-C24</f>
        <v>28800.52</v>
      </c>
      <c r="E24" s="94" t="n">
        <f aca="false">C24/B24*100</f>
        <v>62.1420806980568</v>
      </c>
    </row>
    <row r="25" customFormat="false" ht="12.75" hidden="false" customHeight="false" outlineLevel="0" collapsed="false">
      <c r="A25" s="54" t="s">
        <v>28</v>
      </c>
      <c r="B25" s="92" t="n">
        <v>5418.47</v>
      </c>
      <c r="C25" s="96" t="n">
        <v>7975.04</v>
      </c>
      <c r="D25" s="78" t="n">
        <f aca="false">D24+B25-C25</f>
        <v>26243.95</v>
      </c>
      <c r="E25" s="94" t="n">
        <f aca="false">C25/B25*100</f>
        <v>147.182507239128</v>
      </c>
    </row>
    <row r="26" customFormat="false" ht="12.75" hidden="false" customHeight="false" outlineLevel="0" collapsed="false">
      <c r="A26" s="54" t="s">
        <v>29</v>
      </c>
      <c r="B26" s="92" t="n">
        <v>5418.47</v>
      </c>
      <c r="C26" s="96" t="n">
        <v>4332.85</v>
      </c>
      <c r="D26" s="78" t="n">
        <f aca="false">D25+B26-C26</f>
        <v>27329.57</v>
      </c>
      <c r="E26" s="94" t="n">
        <f aca="false">C26/B26*100</f>
        <v>79.964454910703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4314.91</v>
      </c>
      <c r="C27" s="27" t="n">
        <f aca="false">SUM(C15:C26)</f>
        <v>64265.88</v>
      </c>
      <c r="D27" s="28" t="n">
        <f aca="false">D14+B27-C27</f>
        <v>27329.57</v>
      </c>
      <c r="E27" s="29" t="n">
        <f aca="false">C27/B27*100</f>
        <v>99.923765733326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4314.91</v>
      </c>
      <c r="C30" s="33" t="n">
        <f aca="false">C27+C29</f>
        <v>64265.88</v>
      </c>
      <c r="D30" s="32"/>
      <c r="E30" s="34" t="n">
        <f aca="false">C30/B30*100</f>
        <v>99.923765733326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7329.5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434.5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929.07195283714</v>
      </c>
      <c r="D40" s="50" t="n">
        <f aca="false">$C$30*B40/100</f>
        <v>4925.3143109801</v>
      </c>
      <c r="E40" s="51" t="n">
        <f aca="false">$G$38*I40</f>
        <v>7757.88007040186</v>
      </c>
      <c r="G40" s="52" t="n">
        <v>2216817.89</v>
      </c>
      <c r="H40" s="65" t="n">
        <f aca="false">G40/M41*G38</f>
        <v>7757.8800704018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421.84767870302</v>
      </c>
      <c r="D41" s="50" t="n">
        <f aca="false">$C$30*B41/100</f>
        <v>1420.76374355195</v>
      </c>
      <c r="E41" s="55" t="n">
        <f aca="false">I41*G38</f>
        <v>1119.1106866769</v>
      </c>
      <c r="G41" s="65" t="n">
        <v>317894.73</v>
      </c>
      <c r="H41" s="43" t="n">
        <f aca="false">G41/M42*G38</f>
        <v>1119.110686676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365.03950626382</v>
      </c>
      <c r="D42" s="50" t="n">
        <f aca="false">$C$30*B42/100</f>
        <v>3362.47419307295</v>
      </c>
      <c r="E42" s="55" t="n">
        <f aca="false">I42*G38+J42</f>
        <v>1622.48063168537</v>
      </c>
      <c r="F42" s="1"/>
      <c r="G42" s="65" t="n">
        <v>463182.6</v>
      </c>
      <c r="H42" s="43" t="n">
        <f aca="false">G42/M40*G38</f>
        <v>1622.48063168537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37.47814296242</v>
      </c>
      <c r="D43" s="50" t="n">
        <f aca="false">$C$30*B43/100</f>
        <v>1136.61099484156</v>
      </c>
      <c r="E43" s="55" t="n">
        <f aca="false">I43*G38</f>
        <v>1059.96955121631</v>
      </c>
      <c r="G43" s="52" t="n">
        <v>303165.22</v>
      </c>
      <c r="H43" s="43" t="n">
        <f aca="false">$G$43/G37*G38</f>
        <v>1059.9695512163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7109.5670670597</v>
      </c>
      <c r="D44" s="50" t="n">
        <f aca="false">$C$30*B44/100</f>
        <v>17096.5237140752</v>
      </c>
      <c r="E44" s="55" t="n">
        <f aca="false">I44*G38</f>
        <v>10028.4698822189</v>
      </c>
      <c r="G44" s="52" t="n">
        <f aca="false">3098068.5-75081.23-162713.45</f>
        <v>2860273.82</v>
      </c>
      <c r="H44" s="43" t="n">
        <f aca="false">G44/M43*G38</f>
        <v>10028.469882218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80.16644067797</v>
      </c>
      <c r="D45" s="50" t="n">
        <f aca="false">$C$30*B45/100</f>
        <v>2178.50440677966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977.1242225497</v>
      </c>
      <c r="D47" s="50" t="n">
        <f aca="false">$C$30*B47/100</f>
        <v>24958.0830950626</v>
      </c>
      <c r="E47" s="61" t="n">
        <f aca="false">E48+E49+E50+E51</f>
        <v>20926.876071863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8801.9460881336</v>
      </c>
      <c r="G48" s="52" t="n">
        <v>1018070.69</v>
      </c>
      <c r="H48" s="43" t="n">
        <f aca="false">G48/M40*G38</f>
        <v>3566.19608813363</v>
      </c>
      <c r="I48" s="97"/>
      <c r="J48" s="43" t="n">
        <v>15235.7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124.92998373016</v>
      </c>
      <c r="G51" s="52" t="n">
        <f aca="false">794742.32-428174.24</f>
        <v>366568.08</v>
      </c>
      <c r="H51" s="43" t="n">
        <f aca="false">G51/M40*G38</f>
        <v>1284.04998373016</v>
      </c>
      <c r="I51" s="97"/>
      <c r="J51" s="43" t="n">
        <v>840.8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194.61498894621</v>
      </c>
      <c r="D52" s="50" t="n">
        <f aca="false">$C$30*B52/100</f>
        <v>9187.60554163596</v>
      </c>
      <c r="E52" s="55" t="n">
        <f aca="false">SUM(E53:E56)</f>
        <v>11919.123327390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9651.80738476789</v>
      </c>
      <c r="G53" s="52" t="n">
        <v>2760543.74</v>
      </c>
      <c r="H53" s="43" t="n">
        <f aca="false">G53/G37*G38</f>
        <v>9651.8073847678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70.915517413926</v>
      </c>
      <c r="G56" s="52" t="n">
        <v>163289.34</v>
      </c>
      <c r="H56" s="43" t="n">
        <f aca="false">G56/G37*G38</f>
        <v>570.91551741392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801.32053891409</v>
      </c>
      <c r="G57" s="65" t="n">
        <v>478374.93</v>
      </c>
      <c r="H57" s="43" t="n">
        <f aca="false">C30/M37*G57</f>
        <v>1801.32053891409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18.679242320422</v>
      </c>
      <c r="G58" s="65" t="n">
        <v>164302.04</v>
      </c>
      <c r="H58" s="43" t="n">
        <f aca="false">C30/M37*G58</f>
        <v>618.67924232042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4314.91</v>
      </c>
      <c r="D63" s="55" t="n">
        <f aca="false">SUM(D40:D58)</f>
        <v>64265.88</v>
      </c>
      <c r="E63" s="55" t="n">
        <f aca="false">E40+E41+E42+E43+E44+E45+E47+E52+E57+E58+E59+E60+E61</f>
        <v>59568.2300026882</v>
      </c>
      <c r="G63" s="65" t="n">
        <f aca="false">SUM(G40:G61)</f>
        <v>13746262.14</v>
      </c>
      <c r="H63" s="43" t="n">
        <f aca="false">G63/G37*G38</f>
        <v>48061.645433593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4265.88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9568.230002688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4697.6499973117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9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197</v>
      </c>
      <c r="B9" s="12" t="n">
        <v>31</v>
      </c>
      <c r="C9" s="13" t="n">
        <f aca="false">1944.38+152.5</f>
        <v>2096.88</v>
      </c>
      <c r="D9" s="46" t="n">
        <v>3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91836.76</v>
      </c>
      <c r="E14" s="47"/>
    </row>
    <row r="15" customFormat="false" ht="12.75" hidden="false" customHeight="false" outlineLevel="0" collapsed="false">
      <c r="A15" s="90" t="s">
        <v>18</v>
      </c>
      <c r="B15" s="92" t="n">
        <v>22903.7</v>
      </c>
      <c r="C15" s="93" t="n">
        <v>17682.93</v>
      </c>
      <c r="D15" s="78" t="n">
        <v>97057.53</v>
      </c>
      <c r="E15" s="94" t="n">
        <f aca="false">C15/B15*100</f>
        <v>77.20556067360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6339.33</v>
      </c>
      <c r="C16" s="93" t="n">
        <v>20347.16</v>
      </c>
      <c r="D16" s="78" t="n">
        <v>103049.7</v>
      </c>
      <c r="E16" s="94" t="n">
        <f aca="false">C16/B16*100</f>
        <v>77.250104691349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6339.33</v>
      </c>
      <c r="C17" s="93" t="n">
        <v>30996.83</v>
      </c>
      <c r="D17" s="78" t="n">
        <v>98392.2</v>
      </c>
      <c r="E17" s="94" t="n">
        <f aca="false">C17/B17*100</f>
        <v>117.68268213352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6339.33</v>
      </c>
      <c r="C18" s="93" t="n">
        <v>34330.46</v>
      </c>
      <c r="D18" s="78" t="n">
        <f aca="false">D17+B18-C18</f>
        <v>90401.07</v>
      </c>
      <c r="E18" s="94" t="n">
        <f aca="false">C18/B18*100</f>
        <v>130.339154412812</v>
      </c>
    </row>
    <row r="19" customFormat="false" ht="12.75" hidden="false" customHeight="false" outlineLevel="0" collapsed="false">
      <c r="A19" s="90" t="s">
        <v>22</v>
      </c>
      <c r="B19" s="92" t="n">
        <v>26339.33</v>
      </c>
      <c r="C19" s="93" t="n">
        <v>31783.51</v>
      </c>
      <c r="D19" s="78" t="n">
        <f aca="false">D18+B19-C19</f>
        <v>84956.89</v>
      </c>
      <c r="E19" s="94" t="n">
        <f aca="false">C19/B19*100</f>
        <v>120.669394399933</v>
      </c>
    </row>
    <row r="20" customFormat="false" ht="12.75" hidden="false" customHeight="false" outlineLevel="0" collapsed="false">
      <c r="A20" s="90" t="s">
        <v>23</v>
      </c>
      <c r="B20" s="92" t="n">
        <v>26339.33</v>
      </c>
      <c r="C20" s="93" t="n">
        <v>30572.46</v>
      </c>
      <c r="D20" s="78" t="n">
        <f aca="false">D19+B20-C20</f>
        <v>80723.76</v>
      </c>
      <c r="E20" s="94" t="n">
        <f aca="false">C20/B20*100</f>
        <v>116.071517384839</v>
      </c>
    </row>
    <row r="21" customFormat="false" ht="12.75" hidden="false" customHeight="false" outlineLevel="0" collapsed="false">
      <c r="A21" s="90" t="s">
        <v>24</v>
      </c>
      <c r="B21" s="92" t="n">
        <v>26339.33</v>
      </c>
      <c r="C21" s="93" t="n">
        <v>23293.32</v>
      </c>
      <c r="D21" s="78" t="n">
        <f aca="false">D20+B21-C21</f>
        <v>83769.77</v>
      </c>
      <c r="E21" s="94" t="n">
        <f aca="false">C21/B21*100</f>
        <v>88.4355069016562</v>
      </c>
    </row>
    <row r="22" customFormat="false" ht="12.75" hidden="false" customHeight="false" outlineLevel="0" collapsed="false">
      <c r="A22" s="90" t="s">
        <v>25</v>
      </c>
      <c r="B22" s="92" t="n">
        <v>26339.33</v>
      </c>
      <c r="C22" s="93" t="n">
        <v>26762.67</v>
      </c>
      <c r="D22" s="78" t="n">
        <f aca="false">D21+B22-C22</f>
        <v>83346.43</v>
      </c>
      <c r="E22" s="94" t="n">
        <f aca="false">C22/B22*100</f>
        <v>101.607254246786</v>
      </c>
    </row>
    <row r="23" customFormat="false" ht="12.75" hidden="false" customHeight="false" outlineLevel="0" collapsed="false">
      <c r="A23" s="90" t="s">
        <v>26</v>
      </c>
      <c r="B23" s="92" t="n">
        <v>26339.33</v>
      </c>
      <c r="C23" s="93" t="n">
        <v>21179.08</v>
      </c>
      <c r="D23" s="78" t="n">
        <f aca="false">D22+B23-C23</f>
        <v>88506.68</v>
      </c>
      <c r="E23" s="94" t="n">
        <f aca="false">C23/B23*100</f>
        <v>80.4085753130395</v>
      </c>
    </row>
    <row r="24" customFormat="false" ht="12.75" hidden="false" customHeight="false" outlineLevel="0" collapsed="false">
      <c r="A24" s="90" t="s">
        <v>27</v>
      </c>
      <c r="B24" s="92" t="n">
        <v>26339.33</v>
      </c>
      <c r="C24" s="93" t="n">
        <v>33013.99</v>
      </c>
      <c r="D24" s="78" t="n">
        <f aca="false">D23+B24-C24</f>
        <v>81832.02</v>
      </c>
      <c r="E24" s="94" t="n">
        <f aca="false">C24/B24*100</f>
        <v>125.341039426591</v>
      </c>
      <c r="I24" s="1" t="s">
        <v>112</v>
      </c>
      <c r="J24" s="1" t="s">
        <v>36</v>
      </c>
      <c r="K24" s="1" t="s">
        <v>7</v>
      </c>
    </row>
    <row r="25" customFormat="false" ht="12.75" hidden="false" customHeight="false" outlineLevel="0" collapsed="false">
      <c r="A25" s="54" t="s">
        <v>28</v>
      </c>
      <c r="B25" s="92" t="n">
        <v>26339.33</v>
      </c>
      <c r="C25" s="96" t="n">
        <v>20166.66</v>
      </c>
      <c r="D25" s="78" t="n">
        <f aca="false">D24+B25-C25</f>
        <v>88004.69</v>
      </c>
      <c r="E25" s="94" t="n">
        <f aca="false">C25/B25*100</f>
        <v>76.5648177079675</v>
      </c>
    </row>
    <row r="26" customFormat="false" ht="12.75" hidden="false" customHeight="false" outlineLevel="0" collapsed="false">
      <c r="A26" s="54" t="s">
        <v>29</v>
      </c>
      <c r="B26" s="92" t="n">
        <v>26339.33</v>
      </c>
      <c r="C26" s="96" t="n">
        <v>37701.76</v>
      </c>
      <c r="D26" s="78" t="n">
        <f aca="false">D25+B26-C26</f>
        <v>76642.26</v>
      </c>
      <c r="E26" s="94" t="n">
        <f aca="false">C26/B26*100</f>
        <v>143.138644756719</v>
      </c>
      <c r="G26" s="122" t="s">
        <v>198</v>
      </c>
      <c r="H26" s="122"/>
      <c r="I26" s="123" t="n">
        <v>11529</v>
      </c>
      <c r="J26" s="123" t="n">
        <v>14040</v>
      </c>
      <c r="K26" s="123" t="n">
        <v>152.5</v>
      </c>
    </row>
    <row r="27" customFormat="false" ht="12.75" hidden="false" customHeight="false" outlineLevel="0" collapsed="false">
      <c r="A27" s="54" t="s">
        <v>30</v>
      </c>
      <c r="B27" s="27" t="n">
        <f aca="false">SUM(B15:B26)</f>
        <v>312636.33</v>
      </c>
      <c r="C27" s="27" t="n">
        <f aca="false">SUM(C15:C26)</f>
        <v>327830.83</v>
      </c>
      <c r="D27" s="28" t="n">
        <f aca="false">D14+B27-C27</f>
        <v>76642.26</v>
      </c>
      <c r="E27" s="107" t="n">
        <f aca="false">C27/B27*100</f>
        <v>104.860119743601</v>
      </c>
    </row>
    <row r="28" customFormat="false" ht="12.75" hidden="false" customHeight="false" outlineLevel="0" collapsed="false">
      <c r="A28" s="54" t="s">
        <v>114</v>
      </c>
      <c r="B28" s="27" t="n">
        <v>11529</v>
      </c>
      <c r="C28" s="27" t="n">
        <v>14040</v>
      </c>
      <c r="D28" s="28" t="n">
        <v>0</v>
      </c>
      <c r="E28" s="30" t="n">
        <f aca="false">C28/B28*100</f>
        <v>121.779859484778</v>
      </c>
    </row>
    <row r="29" customFormat="false" ht="12.75" hidden="false" customHeight="false" outlineLevel="0" collapsed="false">
      <c r="A29" s="54"/>
      <c r="B29" s="27"/>
      <c r="C29" s="27"/>
      <c r="D29" s="28"/>
      <c r="E29" s="31"/>
    </row>
    <row r="30" customFormat="false" ht="12.75" hidden="false" customHeight="false" outlineLevel="0" collapsed="false">
      <c r="A30" s="54" t="s">
        <v>31</v>
      </c>
      <c r="B30" s="33" t="n">
        <f aca="false">B27+B28</f>
        <v>324165.33</v>
      </c>
      <c r="C30" s="33" t="n">
        <f aca="false">C27+C28</f>
        <v>341870.83</v>
      </c>
      <c r="D30" s="32"/>
      <c r="E30" s="108" t="n">
        <f aca="false">C30/B30*100</f>
        <v>105.461873421195</v>
      </c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76642.2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096.8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3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4843.9162269713</v>
      </c>
      <c r="D40" s="50" t="n">
        <f aca="false">$C$30*B40/100</f>
        <v>26200.8594841562</v>
      </c>
      <c r="E40" s="51" t="n">
        <f aca="false">$G$38*I40</f>
        <v>37435.7793575373</v>
      </c>
      <c r="G40" s="52" t="n">
        <v>2216817.89</v>
      </c>
      <c r="H40" s="65" t="n">
        <f aca="false">G40/M41*G38</f>
        <v>37435.779357537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166.51429624171</v>
      </c>
      <c r="D41" s="50" t="n">
        <f aca="false">$C$30*B41/100</f>
        <v>7557.9402358143</v>
      </c>
      <c r="E41" s="55" t="n">
        <f aca="false">I41*G38</f>
        <v>5400.28723864101</v>
      </c>
      <c r="G41" s="65" t="n">
        <v>317894.73</v>
      </c>
      <c r="H41" s="43" t="n">
        <f aca="false">G41/M42*G38</f>
        <v>5400.2872386410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6960.7505011054</v>
      </c>
      <c r="D42" s="50" t="n">
        <f aca="false">$C$30*B42/100</f>
        <v>17887.1252247605</v>
      </c>
      <c r="E42" s="55" t="n">
        <f aca="false">I42*G38+J42</f>
        <v>10529.3072834916</v>
      </c>
      <c r="F42" s="1"/>
      <c r="G42" s="65" t="n">
        <v>463182.6</v>
      </c>
      <c r="H42" s="43" t="n">
        <f aca="false">G42/M40*G38</f>
        <v>7829.30728349156</v>
      </c>
      <c r="I42" s="97" t="n">
        <f aca="false">G42/M40</f>
        <v>3.73378890708651</v>
      </c>
      <c r="J42" s="43" t="n">
        <v>27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733.21143699337</v>
      </c>
      <c r="D43" s="50" t="n">
        <f aca="false">$C$30*B43/100</f>
        <v>6046.35218865144</v>
      </c>
      <c r="E43" s="55" t="n">
        <f aca="false">I43*G38</f>
        <v>5114.90070546888</v>
      </c>
      <c r="G43" s="52" t="n">
        <v>303165.22</v>
      </c>
      <c r="H43" s="43" t="n">
        <f aca="false">$G$43/G37*G38</f>
        <v>5114.9007054688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86237.0553647753</v>
      </c>
      <c r="D44" s="50" t="n">
        <f aca="false">$C$30*B44/100</f>
        <v>90947.2141709654</v>
      </c>
      <c r="E44" s="55" t="n">
        <f aca="false">I44*G38</f>
        <v>48392.5482731787</v>
      </c>
      <c r="G44" s="52" t="n">
        <f aca="false">3098068.5-75081.23-162713.45</f>
        <v>2860273.82</v>
      </c>
      <c r="H44" s="43" t="n">
        <f aca="false">G44/M43*G38</f>
        <v>48392.548273178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0988.6552542373</v>
      </c>
      <c r="D45" s="50" t="n">
        <f aca="false">$C$30*B45/100</f>
        <v>11588.8416949153</v>
      </c>
      <c r="E45" s="57" t="n">
        <v>38122.2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25891.767803979</v>
      </c>
      <c r="D47" s="50" t="n">
        <f aca="false">$C$30*B47/100</f>
        <v>132767.816809138</v>
      </c>
      <c r="E47" s="61" t="n">
        <f aca="false">E48+E49+E50+E51</f>
        <v>77583.743119551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67920.0185586727</v>
      </c>
      <c r="G48" s="52" t="n">
        <v>1018070.69</v>
      </c>
      <c r="H48" s="43" t="n">
        <f aca="false">G48/M40*G38</f>
        <v>17208.7385586727</v>
      </c>
      <c r="I48" s="97"/>
      <c r="J48" s="43" t="n">
        <v>50711.2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9663.7245608784</v>
      </c>
      <c r="G51" s="52" t="n">
        <f aca="false">794742.32-428174.24</f>
        <v>366568.08</v>
      </c>
      <c r="H51" s="43" t="n">
        <f aca="false">G51/M40*G38</f>
        <v>6196.2045608784</v>
      </c>
      <c r="I51" s="97"/>
      <c r="J51" s="43" t="n">
        <v>3467.5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6343.4591156964</v>
      </c>
      <c r="D52" s="50" t="n">
        <f aca="false">$C$30*B52/100</f>
        <v>48874.6801915991</v>
      </c>
      <c r="E52" s="55" t="n">
        <f aca="false">SUM(E53:E56)</f>
        <v>56963.721366486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6574.9571247114</v>
      </c>
      <c r="G53" s="52" t="n">
        <v>2760543.74</v>
      </c>
      <c r="H53" s="43" t="n">
        <f aca="false">G53/G37*G38</f>
        <v>46574.957124711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403.75854214123</v>
      </c>
      <c r="G54" s="52" t="n">
        <v>175875</v>
      </c>
      <c r="H54" s="43" t="n">
        <f aca="false">G54/M38*G39</f>
        <v>2403.7585421412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230.04337129841</v>
      </c>
      <c r="G55" s="52" t="n">
        <v>382664.84</v>
      </c>
      <c r="H55" s="43" t="n">
        <f aca="false">G55/M38*G39</f>
        <v>5230.0433712984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754.96232833551</v>
      </c>
      <c r="G56" s="52" t="n">
        <v>163289.34</v>
      </c>
      <c r="H56" s="43" t="n">
        <f aca="false">G56/G37*G38</f>
        <v>2754.9623283355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9582.36233184091</v>
      </c>
      <c r="G57" s="65" t="n">
        <v>478374.93</v>
      </c>
      <c r="H57" s="43" t="n">
        <f aca="false">C30/M37*G57</f>
        <v>9582.3623318409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291.14587827715</v>
      </c>
      <c r="G58" s="65" t="n">
        <v>164302.04</v>
      </c>
      <c r="H58" s="43" t="n">
        <f aca="false">C30/M37*G58</f>
        <v>3291.1458782771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24165.33</v>
      </c>
      <c r="D63" s="55" t="n">
        <f aca="false">SUM(D40:D58)</f>
        <v>341870.83</v>
      </c>
      <c r="E63" s="55" t="n">
        <f aca="false">E40+E41+E42+E43+E44+E45+E47+E52+E57+E58+E59+E60+E61</f>
        <v>292416.005554473</v>
      </c>
      <c r="G63" s="65" t="n">
        <f aca="false">SUM(G40:G61)</f>
        <v>13746262.14</v>
      </c>
      <c r="H63" s="43" t="n">
        <f aca="false">G63/G37*G38</f>
        <v>231922.26970312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41870.83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92416.005554473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49454.824445526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19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00</v>
      </c>
      <c r="B9" s="12" t="n">
        <v>6</v>
      </c>
      <c r="C9" s="13" t="n">
        <v>287.8</v>
      </c>
      <c r="D9" s="46" t="n">
        <v>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2529.73</v>
      </c>
      <c r="E14" s="47"/>
    </row>
    <row r="15" customFormat="false" ht="12.75" hidden="false" customHeight="false" outlineLevel="0" collapsed="false">
      <c r="A15" s="90" t="s">
        <v>18</v>
      </c>
      <c r="B15" s="92" t="n">
        <v>3396.04</v>
      </c>
      <c r="C15" s="93" t="n">
        <v>2328.14</v>
      </c>
      <c r="D15" s="78" t="n">
        <v>13597.63</v>
      </c>
      <c r="E15" s="94" t="n">
        <f aca="false">C15/B15*100</f>
        <v>68.554551772063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905.47</v>
      </c>
      <c r="C16" s="93" t="n">
        <v>2297.46</v>
      </c>
      <c r="D16" s="78" t="n">
        <v>15205.64</v>
      </c>
      <c r="E16" s="94" t="n">
        <f aca="false">C16/B16*100</f>
        <v>58.826722519952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905.47</v>
      </c>
      <c r="C17" s="93" t="n">
        <v>2661.39</v>
      </c>
      <c r="D17" s="78" t="n">
        <v>16449.72</v>
      </c>
      <c r="E17" s="94" t="n">
        <f aca="false">C17/B17*100</f>
        <v>68.145191231785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905.47</v>
      </c>
      <c r="C18" s="93" t="n">
        <v>732.78</v>
      </c>
      <c r="D18" s="78" t="n">
        <f aca="false">D17+B18-C18</f>
        <v>19622.41</v>
      </c>
      <c r="E18" s="94" t="n">
        <f aca="false">C18/B18*100</f>
        <v>18.7629145787831</v>
      </c>
    </row>
    <row r="19" customFormat="false" ht="12.75" hidden="false" customHeight="false" outlineLevel="0" collapsed="false">
      <c r="A19" s="90" t="s">
        <v>22</v>
      </c>
      <c r="B19" s="92" t="n">
        <v>3905.47</v>
      </c>
      <c r="C19" s="93" t="n">
        <v>2106.98</v>
      </c>
      <c r="D19" s="78" t="n">
        <f aca="false">D18+B19-C19</f>
        <v>21420.9</v>
      </c>
      <c r="E19" s="94" t="n">
        <f aca="false">C19/B19*100</f>
        <v>53.9494606282983</v>
      </c>
    </row>
    <row r="20" customFormat="false" ht="12.75" hidden="false" customHeight="false" outlineLevel="0" collapsed="false">
      <c r="A20" s="90" t="s">
        <v>23</v>
      </c>
      <c r="B20" s="92" t="n">
        <v>3905.47</v>
      </c>
      <c r="C20" s="93" t="n">
        <v>2777.81</v>
      </c>
      <c r="D20" s="78" t="n">
        <f aca="false">D19+B20-C20</f>
        <v>22548.56</v>
      </c>
      <c r="E20" s="94" t="n">
        <f aca="false">C20/B20*100</f>
        <v>71.1261384673292</v>
      </c>
    </row>
    <row r="21" customFormat="false" ht="12.75" hidden="false" customHeight="false" outlineLevel="0" collapsed="false">
      <c r="A21" s="90" t="s">
        <v>24</v>
      </c>
      <c r="B21" s="92" t="n">
        <v>3905.47</v>
      </c>
      <c r="C21" s="93" t="n">
        <v>3031.56</v>
      </c>
      <c r="D21" s="78" t="n">
        <f aca="false">D20+B21-C21</f>
        <v>23422.47</v>
      </c>
      <c r="E21" s="94" t="n">
        <f aca="false">C21/B21*100</f>
        <v>77.6234358476701</v>
      </c>
    </row>
    <row r="22" customFormat="false" ht="12.75" hidden="false" customHeight="false" outlineLevel="0" collapsed="false">
      <c r="A22" s="90" t="s">
        <v>25</v>
      </c>
      <c r="B22" s="92" t="n">
        <v>3905.47</v>
      </c>
      <c r="C22" s="93" t="n">
        <v>732.78</v>
      </c>
      <c r="D22" s="78" t="n">
        <f aca="false">D21+B22-C22</f>
        <v>26595.16</v>
      </c>
      <c r="E22" s="94" t="n">
        <f aca="false">C22/B22*100</f>
        <v>18.7629145787831</v>
      </c>
    </row>
    <row r="23" customFormat="false" ht="12.75" hidden="false" customHeight="false" outlineLevel="0" collapsed="false">
      <c r="A23" s="90" t="s">
        <v>26</v>
      </c>
      <c r="B23" s="92" t="n">
        <v>3905.47</v>
      </c>
      <c r="C23" s="93" t="n">
        <v>4472.71</v>
      </c>
      <c r="D23" s="78" t="n">
        <f aca="false">D22+B23-C23</f>
        <v>26027.92</v>
      </c>
      <c r="E23" s="94" t="n">
        <f aca="false">C23/B23*100</f>
        <v>114.524244201082</v>
      </c>
    </row>
    <row r="24" customFormat="false" ht="12.75" hidden="false" customHeight="false" outlineLevel="0" collapsed="false">
      <c r="A24" s="90" t="s">
        <v>27</v>
      </c>
      <c r="B24" s="92" t="n">
        <v>3905.47</v>
      </c>
      <c r="C24" s="93" t="n">
        <v>2064.03</v>
      </c>
      <c r="D24" s="78" t="n">
        <f aca="false">D23+B24-C24</f>
        <v>27869.36</v>
      </c>
      <c r="E24" s="94" t="n">
        <f aca="false">C24/B24*100</f>
        <v>52.8497210322957</v>
      </c>
    </row>
    <row r="25" customFormat="false" ht="12.75" hidden="false" customHeight="false" outlineLevel="0" collapsed="false">
      <c r="A25" s="54" t="s">
        <v>28</v>
      </c>
      <c r="B25" s="92" t="n">
        <v>3905.47</v>
      </c>
      <c r="C25" s="96" t="n">
        <v>2373.4</v>
      </c>
      <c r="D25" s="78" t="n">
        <f aca="false">D24+B25-C25</f>
        <v>29401.43</v>
      </c>
      <c r="E25" s="94" t="n">
        <f aca="false">C25/B25*100</f>
        <v>60.7711747881817</v>
      </c>
    </row>
    <row r="26" customFormat="false" ht="12.75" hidden="false" customHeight="false" outlineLevel="0" collapsed="false">
      <c r="A26" s="54" t="s">
        <v>29</v>
      </c>
      <c r="B26" s="92" t="n">
        <v>3905.47</v>
      </c>
      <c r="C26" s="96" t="n">
        <v>5098.78</v>
      </c>
      <c r="D26" s="78" t="n">
        <f aca="false">D25+B26-C26</f>
        <v>28208.12</v>
      </c>
      <c r="E26" s="94" t="n">
        <f aca="false">C26/B26*100</f>
        <v>130.5548371898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6356.21</v>
      </c>
      <c r="C27" s="27" t="n">
        <f aca="false">SUM(C15:C26)</f>
        <v>30677.82</v>
      </c>
      <c r="D27" s="28" t="n">
        <f aca="false">D14+B27-C27</f>
        <v>28208.12</v>
      </c>
      <c r="E27" s="29" t="n">
        <f aca="false">C27/B27*100</f>
        <v>66.178447288939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6356.21</v>
      </c>
      <c r="C30" s="33" t="n">
        <f aca="false">C27+C29</f>
        <v>30677.82</v>
      </c>
      <c r="D30" s="32"/>
      <c r="E30" s="34" t="n">
        <f aca="false">C30/B30*100</f>
        <v>66.178447288939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8208.1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87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552.72353721444</v>
      </c>
      <c r="D40" s="50" t="n">
        <f aca="false">$C$30*B40/100</f>
        <v>2351.1372733972</v>
      </c>
      <c r="E40" s="51" t="n">
        <f aca="false">$G$38*I40</f>
        <v>5138.11820375951</v>
      </c>
      <c r="G40" s="52" t="n">
        <v>2216817.89</v>
      </c>
      <c r="H40" s="65" t="n">
        <f aca="false">G40/M41*G38</f>
        <v>5138.1182037595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024.8240972734</v>
      </c>
      <c r="D41" s="50" t="n">
        <f aca="false">$C$30*B41/100</f>
        <v>678.212675018423</v>
      </c>
      <c r="E41" s="55" t="n">
        <f aca="false">I41*G38</f>
        <v>741.197716264585</v>
      </c>
      <c r="G41" s="65" t="n">
        <v>317894.73</v>
      </c>
      <c r="H41" s="43" t="n">
        <f aca="false">G41/M42*G38</f>
        <v>741.19771626458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425.41703021371</v>
      </c>
      <c r="D42" s="50" t="n">
        <f aca="false">$C$30*B42/100</f>
        <v>1605.10333087693</v>
      </c>
      <c r="E42" s="55" t="n">
        <f aca="false">I42*G38+J42</f>
        <v>1424.5844474595</v>
      </c>
      <c r="F42" s="1"/>
      <c r="G42" s="65" t="n">
        <v>463182.6</v>
      </c>
      <c r="H42" s="43" t="n">
        <f aca="false">G42/M40*G38</f>
        <v>1074.5844474595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819.859277818718</v>
      </c>
      <c r="D43" s="50" t="n">
        <f aca="false">$C$30*B43/100</f>
        <v>542.570140014738</v>
      </c>
      <c r="E43" s="55" t="n">
        <f aca="false">I43*G38</f>
        <v>702.027976342921</v>
      </c>
      <c r="G43" s="52" t="n">
        <v>303165.22</v>
      </c>
      <c r="H43" s="43" t="n">
        <f aca="false">$G$43/G37*G38</f>
        <v>702.02797634292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2332.0499705232</v>
      </c>
      <c r="D44" s="50" t="n">
        <f aca="false">$C$30*B44/100</f>
        <v>8161.15918938836</v>
      </c>
      <c r="E44" s="55" t="n">
        <f aca="false">I44*G38</f>
        <v>6641.95156280799</v>
      </c>
      <c r="G44" s="52" t="n">
        <f aca="false">3098068.5-75081.23-162713.45</f>
        <v>2860273.82</v>
      </c>
      <c r="H44" s="43" t="n">
        <f aca="false">G44/M43*G38</f>
        <v>6641.9515628079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571.39694915254</v>
      </c>
      <c r="D45" s="50" t="n">
        <f aca="false">$C$30*B45/100</f>
        <v>1039.92610169492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8002.7433087693</v>
      </c>
      <c r="D47" s="50" t="n">
        <f aca="false">$C$30*B47/100</f>
        <v>11913.935991157</v>
      </c>
      <c r="E47" s="61" t="n">
        <f aca="false">E48+E49+E50+E51</f>
        <v>16247.564384135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4003.5257931718</v>
      </c>
      <c r="G48" s="52" t="n">
        <v>1018070.69</v>
      </c>
      <c r="H48" s="43" t="n">
        <f aca="false">G48/M40*G38</f>
        <v>2361.92579317176</v>
      </c>
      <c r="I48" s="97"/>
      <c r="J48" s="43" t="n">
        <v>11641.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244.0385909641</v>
      </c>
      <c r="G51" s="52" t="n">
        <f aca="false">794742.32-428174.24</f>
        <v>366568.08</v>
      </c>
      <c r="H51" s="43" t="n">
        <f aca="false">G51/M40*G38</f>
        <v>850.438590964101</v>
      </c>
      <c r="I51" s="97"/>
      <c r="J51" s="43" t="n">
        <v>1393.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627.19582903464</v>
      </c>
      <c r="D52" s="50" t="n">
        <f aca="false">$C$30*B52/100</f>
        <v>4385.77529845247</v>
      </c>
      <c r="E52" s="55" t="n">
        <f aca="false">SUM(E53:E56)</f>
        <v>8042.9075155925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392.48438656096</v>
      </c>
      <c r="G53" s="52" t="n">
        <v>2760543.74</v>
      </c>
      <c r="H53" s="43" t="n">
        <f aca="false">G53/G37*G38</f>
        <v>6392.4843865609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00.626423690205</v>
      </c>
      <c r="G54" s="52" t="n">
        <v>175875</v>
      </c>
      <c r="H54" s="43" t="n">
        <f aca="false">G54/M38*G39</f>
        <v>400.62642369020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871.673895216401</v>
      </c>
      <c r="G55" s="52" t="n">
        <v>382664.84</v>
      </c>
      <c r="H55" s="43" t="n">
        <f aca="false">G55/M38*G39</f>
        <v>871.67389521640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78.122810125024</v>
      </c>
      <c r="G56" s="52" t="n">
        <v>163289.34</v>
      </c>
      <c r="H56" s="43" t="n">
        <f aca="false">G56/G37*G38</f>
        <v>378.12281012502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859.874435005162</v>
      </c>
      <c r="G57" s="65" t="n">
        <v>478374.93</v>
      </c>
      <c r="H57" s="43" t="n">
        <f aca="false">C30/M37*G57</f>
        <v>859.87443500516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95.33137076225</v>
      </c>
      <c r="G58" s="65" t="n">
        <v>164302.04</v>
      </c>
      <c r="H58" s="43" t="n">
        <f aca="false">C30/M37*G58</f>
        <v>295.3313707622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6356.21</v>
      </c>
      <c r="D63" s="55" t="n">
        <f aca="false">SUM(D40:D58)</f>
        <v>30677.82</v>
      </c>
      <c r="E63" s="55" t="n">
        <f aca="false">E40+E41+E42+E43+E44+E45+E47+E52+E57+E58+E59+E60+E61</f>
        <v>42807.8776121304</v>
      </c>
      <c r="G63" s="65" t="n">
        <f aca="false">SUM(G40:G61)</f>
        <v>13746262.14</v>
      </c>
      <c r="H63" s="43" t="n">
        <f aca="false">G63/G37*G38</f>
        <v>31831.6876600274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0677.8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42807.8776121304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2130.0576121304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0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02</v>
      </c>
      <c r="B9" s="124" t="n">
        <v>12</v>
      </c>
      <c r="C9" s="13" t="n">
        <v>836.55</v>
      </c>
      <c r="D9" s="46" t="n">
        <v>1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3232.52</v>
      </c>
      <c r="E14" s="47"/>
    </row>
    <row r="15" customFormat="false" ht="12.75" hidden="false" customHeight="false" outlineLevel="0" collapsed="false">
      <c r="A15" s="90" t="s">
        <v>18</v>
      </c>
      <c r="B15" s="92" t="n">
        <v>10320.89</v>
      </c>
      <c r="C15" s="93" t="n">
        <v>8540.43</v>
      </c>
      <c r="D15" s="78" t="n">
        <v>75012.98</v>
      </c>
      <c r="E15" s="94" t="n">
        <f aca="false">C15/B15*100</f>
        <v>82.748968354473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1869.06</v>
      </c>
      <c r="C16" s="93" t="n">
        <v>7619.6</v>
      </c>
      <c r="D16" s="78" t="n">
        <v>79262.44</v>
      </c>
      <c r="E16" s="94" t="n">
        <f aca="false">C16/B16*100</f>
        <v>64.1971647291361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1869.06</v>
      </c>
      <c r="C17" s="93" t="n">
        <v>8228.05</v>
      </c>
      <c r="D17" s="78" t="n">
        <v>82903.45</v>
      </c>
      <c r="E17" s="94" t="n">
        <f aca="false">C17/B17*100</f>
        <v>69.323518458917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1869.06</v>
      </c>
      <c r="C18" s="93" t="n">
        <v>12265</v>
      </c>
      <c r="D18" s="78" t="n">
        <f aca="false">D17+B18-C18</f>
        <v>82507.51</v>
      </c>
      <c r="E18" s="94" t="n">
        <f aca="false">C18/B18*100</f>
        <v>103.335900231358</v>
      </c>
    </row>
    <row r="19" customFormat="false" ht="12.75" hidden="false" customHeight="false" outlineLevel="0" collapsed="false">
      <c r="A19" s="90" t="s">
        <v>22</v>
      </c>
      <c r="B19" s="92" t="n">
        <v>11869.06</v>
      </c>
      <c r="C19" s="93" t="n">
        <v>10120.36</v>
      </c>
      <c r="D19" s="78" t="n">
        <f aca="false">D18+B19-C19</f>
        <v>84256.21</v>
      </c>
      <c r="E19" s="94" t="n">
        <f aca="false">C19/B19*100</f>
        <v>85.2667355291826</v>
      </c>
    </row>
    <row r="20" customFormat="false" ht="12.75" hidden="false" customHeight="false" outlineLevel="0" collapsed="false">
      <c r="A20" s="90" t="s">
        <v>23</v>
      </c>
      <c r="B20" s="92" t="n">
        <v>11869.06</v>
      </c>
      <c r="C20" s="93" t="n">
        <v>6033.8</v>
      </c>
      <c r="D20" s="78" t="n">
        <f aca="false">D19+B20-C20</f>
        <v>90091.47</v>
      </c>
      <c r="E20" s="94" t="n">
        <f aca="false">C20/B20*100</f>
        <v>50.8363762589455</v>
      </c>
    </row>
    <row r="21" customFormat="false" ht="12.75" hidden="false" customHeight="false" outlineLevel="0" collapsed="false">
      <c r="A21" s="90" t="s">
        <v>24</v>
      </c>
      <c r="B21" s="92" t="n">
        <v>11869.06</v>
      </c>
      <c r="C21" s="93" t="n">
        <v>14259.58</v>
      </c>
      <c r="D21" s="78" t="n">
        <f aca="false">D20+B21-C21</f>
        <v>87700.95</v>
      </c>
      <c r="E21" s="94" t="n">
        <f aca="false">C21/B21*100</f>
        <v>120.140769361685</v>
      </c>
    </row>
    <row r="22" customFormat="false" ht="12.75" hidden="false" customHeight="false" outlineLevel="0" collapsed="false">
      <c r="A22" s="90" t="s">
        <v>25</v>
      </c>
      <c r="B22" s="92" t="n">
        <v>11869.06</v>
      </c>
      <c r="C22" s="93" t="n">
        <v>11679.61</v>
      </c>
      <c r="D22" s="78" t="n">
        <f aca="false">D21+B22-C22</f>
        <v>87890.4</v>
      </c>
      <c r="E22" s="94" t="n">
        <f aca="false">C22/B22*100</f>
        <v>98.403833159492</v>
      </c>
    </row>
    <row r="23" customFormat="false" ht="12.75" hidden="false" customHeight="false" outlineLevel="0" collapsed="false">
      <c r="A23" s="90" t="s">
        <v>26</v>
      </c>
      <c r="B23" s="92" t="n">
        <v>11869.06</v>
      </c>
      <c r="C23" s="93" t="n">
        <v>7229.86</v>
      </c>
      <c r="D23" s="78" t="n">
        <f aca="false">D22+B23-C23</f>
        <v>92529.6</v>
      </c>
      <c r="E23" s="94" t="n">
        <f aca="false">C23/B23*100</f>
        <v>60.9135011534191</v>
      </c>
    </row>
    <row r="24" customFormat="false" ht="12.75" hidden="false" customHeight="false" outlineLevel="0" collapsed="false">
      <c r="A24" s="90" t="s">
        <v>27</v>
      </c>
      <c r="B24" s="92" t="n">
        <v>11869.06</v>
      </c>
      <c r="C24" s="93" t="n">
        <v>8195.52</v>
      </c>
      <c r="D24" s="78" t="n">
        <f aca="false">D23+B24-C24</f>
        <v>96203.14</v>
      </c>
      <c r="E24" s="94" t="n">
        <f aca="false">C24/B24*100</f>
        <v>69.0494445221441</v>
      </c>
    </row>
    <row r="25" customFormat="false" ht="12.75" hidden="false" customHeight="false" outlineLevel="0" collapsed="false">
      <c r="A25" s="54" t="s">
        <v>28</v>
      </c>
      <c r="B25" s="92" t="n">
        <v>11869.06</v>
      </c>
      <c r="C25" s="96" t="n">
        <v>8863.98</v>
      </c>
      <c r="D25" s="78" t="n">
        <f aca="false">D24+B25-C25</f>
        <v>99208.22</v>
      </c>
      <c r="E25" s="94" t="n">
        <f aca="false">C25/B25*100</f>
        <v>74.6813985269263</v>
      </c>
    </row>
    <row r="26" customFormat="false" ht="12.75" hidden="false" customHeight="false" outlineLevel="0" collapsed="false">
      <c r="A26" s="54" t="s">
        <v>29</v>
      </c>
      <c r="B26" s="92" t="n">
        <v>11869.06</v>
      </c>
      <c r="C26" s="96" t="n">
        <v>5774.07</v>
      </c>
      <c r="D26" s="78" t="n">
        <f aca="false">D25+B26-C26</f>
        <v>105303.21</v>
      </c>
      <c r="E26" s="94" t="n">
        <f aca="false">C26/B26*100</f>
        <v>48.6480816509479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40880.55</v>
      </c>
      <c r="C27" s="27" t="n">
        <f aca="false">SUM(C15:C26)</f>
        <v>108809.86</v>
      </c>
      <c r="D27" s="28" t="n">
        <f aca="false">D14+B27-C27</f>
        <v>105303.21</v>
      </c>
      <c r="E27" s="29" t="n">
        <f aca="false">C27/B27*100</f>
        <v>77.235544580142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40880.55</v>
      </c>
      <c r="C30" s="33" t="n">
        <f aca="false">C27+C29</f>
        <v>108809.86</v>
      </c>
      <c r="D30" s="32"/>
      <c r="E30" s="34" t="n">
        <f aca="false">C30/B30*100</f>
        <v>77.235544580142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05303.2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836.5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9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0797.0355195284</v>
      </c>
      <c r="D40" s="50" t="n">
        <f aca="false">$C$30*B40/100</f>
        <v>8339.14918201916</v>
      </c>
      <c r="E40" s="51" t="n">
        <f aca="false">$G$38*I40</f>
        <v>14934.9992472377</v>
      </c>
      <c r="G40" s="52" t="n">
        <v>2216817.89</v>
      </c>
      <c r="H40" s="65" t="n">
        <f aca="false">G40/M41*G38</f>
        <v>14934.999247237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114.52947678703</v>
      </c>
      <c r="D41" s="50" t="n">
        <f aca="false">$C$30*B41/100</f>
        <v>2405.52380250553</v>
      </c>
      <c r="E41" s="55" t="n">
        <f aca="false">I41*G38</f>
        <v>2154.44388304774</v>
      </c>
      <c r="G41" s="65" t="n">
        <v>317894.73</v>
      </c>
      <c r="H41" s="43" t="n">
        <f aca="false">G41/M42*G38</f>
        <v>2154.4438830477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7371.05309506264</v>
      </c>
      <c r="D42" s="50" t="n">
        <f aca="false">$C$30*B42/100</f>
        <v>5693.07299926308</v>
      </c>
      <c r="E42" s="55" t="n">
        <f aca="false">I42*G38+J42</f>
        <v>4123.50111022322</v>
      </c>
      <c r="F42" s="1"/>
      <c r="G42" s="65" t="n">
        <v>463182.6</v>
      </c>
      <c r="H42" s="43" t="n">
        <f aca="false">G42/M40*G38</f>
        <v>3123.50111022322</v>
      </c>
      <c r="I42" s="97" t="n">
        <f aca="false">G42/M40</f>
        <v>3.73378890708651</v>
      </c>
      <c r="J42" s="43" t="n">
        <v>10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491.62358142962</v>
      </c>
      <c r="D43" s="50" t="n">
        <f aca="false">$C$30*B43/100</f>
        <v>1924.41904200442</v>
      </c>
      <c r="E43" s="55" t="n">
        <f aca="false">I43*G38</f>
        <v>2040.58896320247</v>
      </c>
      <c r="G43" s="52" t="n">
        <v>303165.22</v>
      </c>
      <c r="H43" s="43" t="n">
        <f aca="false">$G$43/G37*G38</f>
        <v>2040.5889632024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7478.1713706706</v>
      </c>
      <c r="D44" s="50" t="n">
        <f aca="false">$C$30*B44/100</f>
        <v>28946.4697568165</v>
      </c>
      <c r="E44" s="55" t="n">
        <f aca="false">I44*G38</f>
        <v>19306.2007639577</v>
      </c>
      <c r="G44" s="52" t="n">
        <f aca="false">3098068.5-75081.23-162713.45</f>
        <v>2860273.82</v>
      </c>
      <c r="H44" s="43" t="n">
        <f aca="false">G44/M43*G38</f>
        <v>19306.200763957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775.61186440678</v>
      </c>
      <c r="D45" s="50" t="n">
        <f aca="false">$C$30*B45/100</f>
        <v>3688.46983050847</v>
      </c>
      <c r="E45" s="57" t="n">
        <v>3628.59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4711.9011422255</v>
      </c>
      <c r="D47" s="50" t="n">
        <f aca="false">$C$30*B47/100</f>
        <v>42257.0347973471</v>
      </c>
      <c r="E47" s="61" t="n">
        <f aca="false">E48+E49+E50+E51</f>
        <v>37189.4889768897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1930.0739828973</v>
      </c>
      <c r="G48" s="52" t="n">
        <v>1018070.69</v>
      </c>
      <c r="H48" s="43" t="n">
        <f aca="false">G48/M40*G38</f>
        <v>6865.42398289728</v>
      </c>
      <c r="I48" s="97"/>
      <c r="J48" s="43" t="n">
        <v>25064.6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5259.41499399242</v>
      </c>
      <c r="G51" s="52" t="n">
        <f aca="false">794742.32-428174.24</f>
        <v>366568.08</v>
      </c>
      <c r="H51" s="43" t="n">
        <f aca="false">G51/M40*G38</f>
        <v>2471.97499399242</v>
      </c>
      <c r="I51" s="97"/>
      <c r="J51" s="43" t="n">
        <v>2787.4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0140.6239498895</v>
      </c>
      <c r="D52" s="50" t="n">
        <f aca="false">$C$30*B52/100</f>
        <v>15555.7205895357</v>
      </c>
      <c r="E52" s="55" t="n">
        <f aca="false">SUM(E53:E56)</f>
        <v>23709.1158826564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8581.0730145155</v>
      </c>
      <c r="G53" s="52" t="n">
        <v>2760543.74</v>
      </c>
      <c r="H53" s="43" t="n">
        <f aca="false">G53/G37*G38</f>
        <v>18581.073014515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68.65034168565</v>
      </c>
      <c r="G54" s="52" t="n">
        <v>175875</v>
      </c>
      <c r="H54" s="43" t="n">
        <f aca="false">G54/M38*G39</f>
        <v>1268.6503416856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760.30066818527</v>
      </c>
      <c r="G55" s="52" t="n">
        <v>382664.84</v>
      </c>
      <c r="H55" s="43" t="n">
        <f aca="false">G55/M38*G39</f>
        <v>2760.3006681852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99.09185826994</v>
      </c>
      <c r="G56" s="52" t="n">
        <v>163289.34</v>
      </c>
      <c r="H56" s="43" t="n">
        <f aca="false">G56/G37*G38</f>
        <v>1099.0918582699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049.85220235632</v>
      </c>
      <c r="G57" s="65" t="n">
        <v>478374.93</v>
      </c>
      <c r="H57" s="43" t="n">
        <f aca="false">C30/M37*G57</f>
        <v>3049.8522023563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47.49832635593</v>
      </c>
      <c r="G58" s="65" t="n">
        <v>164302.04</v>
      </c>
      <c r="H58" s="43" t="n">
        <f aca="false">C30/M37*G58</f>
        <v>1047.4983263559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40880.55</v>
      </c>
      <c r="D63" s="55" t="n">
        <f aca="false">SUM(D40:D58)</f>
        <v>108809.86</v>
      </c>
      <c r="E63" s="55" t="n">
        <f aca="false">E40+E41+E42+E43+E44+E45+E47+E52+E57+E58+E59+E60+E61</f>
        <v>111184.279355927</v>
      </c>
      <c r="G63" s="65" t="n">
        <f aca="false">SUM(G40:G61)</f>
        <v>13746262.14</v>
      </c>
      <c r="H63" s="43" t="n">
        <f aca="false">G63/G37*G38</f>
        <v>92525.358971494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8809.86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1184.279355927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374.4193559271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0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04</v>
      </c>
      <c r="B9" s="12" t="n">
        <v>6</v>
      </c>
      <c r="C9" s="13" t="n">
        <v>289.1</v>
      </c>
      <c r="D9" s="46" t="n">
        <v>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0912.64</v>
      </c>
      <c r="E14" s="47"/>
    </row>
    <row r="15" customFormat="false" ht="12.75" hidden="false" customHeight="false" outlineLevel="0" collapsed="false">
      <c r="A15" s="90" t="s">
        <v>18</v>
      </c>
      <c r="B15" s="92" t="n">
        <v>3411.39</v>
      </c>
      <c r="C15" s="93" t="n">
        <v>1768.83</v>
      </c>
      <c r="D15" s="78" t="n">
        <v>12555.2</v>
      </c>
      <c r="E15" s="94" t="n">
        <f aca="false">C15/B15*100</f>
        <v>51.850711879908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923.09</v>
      </c>
      <c r="C16" s="93" t="n">
        <v>2028.73</v>
      </c>
      <c r="D16" s="78" t="n">
        <v>14449.56</v>
      </c>
      <c r="E16" s="94" t="n">
        <f aca="false">C16/B16*100</f>
        <v>51.71255311501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923.09</v>
      </c>
      <c r="C17" s="93" t="n">
        <v>3380.29</v>
      </c>
      <c r="D17" s="78" t="n">
        <v>14992.36</v>
      </c>
      <c r="E17" s="94" t="n">
        <f aca="false">C17/B17*100</f>
        <v>86.163967688735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923.09</v>
      </c>
      <c r="C18" s="93" t="n">
        <v>2028.73</v>
      </c>
      <c r="D18" s="78" t="n">
        <f aca="false">D17+B18-C18</f>
        <v>16886.72</v>
      </c>
      <c r="E18" s="94" t="n">
        <f aca="false">C18/B18*100</f>
        <v>51.712553115019</v>
      </c>
    </row>
    <row r="19" customFormat="false" ht="12.75" hidden="false" customHeight="false" outlineLevel="0" collapsed="false">
      <c r="A19" s="90" t="s">
        <v>22</v>
      </c>
      <c r="B19" s="92" t="n">
        <v>3923.09</v>
      </c>
      <c r="C19" s="93" t="n">
        <v>2479.25</v>
      </c>
      <c r="D19" s="78" t="n">
        <f aca="false">D18+B19-C19</f>
        <v>18330.56</v>
      </c>
      <c r="E19" s="94" t="n">
        <f aca="false">C19/B19*100</f>
        <v>63.1963579729244</v>
      </c>
    </row>
    <row r="20" customFormat="false" ht="12.75" hidden="false" customHeight="false" outlineLevel="0" collapsed="false">
      <c r="A20" s="90" t="s">
        <v>23</v>
      </c>
      <c r="B20" s="92" t="n">
        <v>3923.09</v>
      </c>
      <c r="C20" s="93" t="n">
        <v>1689.48</v>
      </c>
      <c r="D20" s="78" t="n">
        <f aca="false">D19+B20-C20</f>
        <v>20564.17</v>
      </c>
      <c r="E20" s="94" t="n">
        <f aca="false">C20/B20*100</f>
        <v>43.0650329204785</v>
      </c>
    </row>
    <row r="21" customFormat="false" ht="12.75" hidden="false" customHeight="false" outlineLevel="0" collapsed="false">
      <c r="A21" s="90" t="s">
        <v>24</v>
      </c>
      <c r="B21" s="92" t="n">
        <v>3923.09</v>
      </c>
      <c r="C21" s="93" t="n">
        <v>2980.21</v>
      </c>
      <c r="D21" s="78" t="n">
        <f aca="false">D20+B21-C21</f>
        <v>21507.05</v>
      </c>
      <c r="E21" s="94" t="n">
        <f aca="false">C21/B21*100</f>
        <v>75.9658840352885</v>
      </c>
    </row>
    <row r="22" customFormat="false" ht="12.75" hidden="false" customHeight="false" outlineLevel="0" collapsed="false">
      <c r="A22" s="90" t="s">
        <v>25</v>
      </c>
      <c r="B22" s="92" t="n">
        <v>3923.09</v>
      </c>
      <c r="C22" s="93" t="n">
        <v>4808.79</v>
      </c>
      <c r="D22" s="78" t="n">
        <f aca="false">D21+B22-C22</f>
        <v>20621.35</v>
      </c>
      <c r="E22" s="94" t="n">
        <f aca="false">C22/B22*100</f>
        <v>122.576591411362</v>
      </c>
    </row>
    <row r="23" customFormat="false" ht="12.75" hidden="false" customHeight="false" outlineLevel="0" collapsed="false">
      <c r="A23" s="90" t="s">
        <v>26</v>
      </c>
      <c r="B23" s="92" t="n">
        <v>3923.09</v>
      </c>
      <c r="C23" s="93" t="n">
        <v>1689.48</v>
      </c>
      <c r="D23" s="78" t="n">
        <f aca="false">D22+B23-C23</f>
        <v>22854.96</v>
      </c>
      <c r="E23" s="94" t="n">
        <f aca="false">C23/B23*100</f>
        <v>43.0650329204785</v>
      </c>
    </row>
    <row r="24" customFormat="false" ht="12.75" hidden="false" customHeight="false" outlineLevel="0" collapsed="false">
      <c r="A24" s="90" t="s">
        <v>27</v>
      </c>
      <c r="B24" s="92" t="n">
        <v>3923.09</v>
      </c>
      <c r="C24" s="93" t="n">
        <v>8366.93</v>
      </c>
      <c r="D24" s="78" t="n">
        <f aca="false">D23+B24-C24</f>
        <v>18411.12</v>
      </c>
      <c r="E24" s="94" t="n">
        <f aca="false">C24/B24*100</f>
        <v>213.273975361259</v>
      </c>
    </row>
    <row r="25" customFormat="false" ht="12.75" hidden="false" customHeight="false" outlineLevel="0" collapsed="false">
      <c r="A25" s="54" t="s">
        <v>28</v>
      </c>
      <c r="B25" s="92" t="n">
        <v>3923.09</v>
      </c>
      <c r="C25" s="96" t="n">
        <v>2479.25</v>
      </c>
      <c r="D25" s="78" t="n">
        <f aca="false">D24+B25-C25</f>
        <v>19854.96</v>
      </c>
      <c r="E25" s="94" t="n">
        <f aca="false">C25/B25*100</f>
        <v>63.1963579729244</v>
      </c>
    </row>
    <row r="26" customFormat="false" ht="12.75" hidden="false" customHeight="false" outlineLevel="0" collapsed="false">
      <c r="A26" s="54" t="s">
        <v>29</v>
      </c>
      <c r="B26" s="92" t="n">
        <v>3923.09</v>
      </c>
      <c r="C26" s="96" t="n">
        <v>3911.4</v>
      </c>
      <c r="D26" s="78" t="n">
        <f aca="false">D25+B26-C26</f>
        <v>19866.65</v>
      </c>
      <c r="E26" s="94" t="n">
        <f aca="false">C26/B26*100</f>
        <v>99.7020206011078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6565.38</v>
      </c>
      <c r="C27" s="27" t="n">
        <f aca="false">SUM(C15:C26)</f>
        <v>37611.37</v>
      </c>
      <c r="D27" s="28" t="n">
        <f aca="false">D14+B27-C27</f>
        <v>19866.65</v>
      </c>
      <c r="E27" s="29" t="n">
        <f aca="false">C27/B27*100</f>
        <v>80.771100761982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6565.38</v>
      </c>
      <c r="C30" s="33" t="n">
        <f aca="false">C27+C29</f>
        <v>37611.37</v>
      </c>
      <c r="D30" s="32"/>
      <c r="E30" s="34" t="n">
        <f aca="false">C30/B30*100</f>
        <v>80.771100761982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9866.65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89.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568.75425202653</v>
      </c>
      <c r="D40" s="50" t="n">
        <f aca="false">$C$30*B40/100</f>
        <v>2882.52209285188</v>
      </c>
      <c r="E40" s="51" t="n">
        <f aca="false">$G$38*I40</f>
        <v>5161.32721579873</v>
      </c>
      <c r="G40" s="52" t="n">
        <v>2216817.89</v>
      </c>
      <c r="H40" s="65" t="n">
        <f aca="false">G40/M41*G38</f>
        <v>5161.3272157987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029.44834193073</v>
      </c>
      <c r="D41" s="50" t="n">
        <f aca="false">$C$30*B41/100</f>
        <v>831.496757553427</v>
      </c>
      <c r="E41" s="55" t="n">
        <f aca="false">I41*G38</f>
        <v>744.54572540685</v>
      </c>
      <c r="G41" s="65" t="n">
        <v>317894.73</v>
      </c>
      <c r="H41" s="43" t="n">
        <f aca="false">G41/M42*G38</f>
        <v>744.5457254068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436.36107590273</v>
      </c>
      <c r="D42" s="50" t="n">
        <f aca="false">$C$30*B42/100</f>
        <v>1967.87565954311</v>
      </c>
      <c r="E42" s="55" t="n">
        <f aca="false">I42*G38+J42</f>
        <v>1079.43837303871</v>
      </c>
      <c r="F42" s="1"/>
      <c r="G42" s="65" t="n">
        <v>463182.6</v>
      </c>
      <c r="H42" s="43" t="n">
        <f aca="false">G42/M40*G38</f>
        <v>1079.43837303871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823.558673544584</v>
      </c>
      <c r="D43" s="50" t="n">
        <f aca="false">$C$30*B43/100</f>
        <v>665.197406042741</v>
      </c>
      <c r="E43" s="55" t="n">
        <f aca="false">I43*G38</f>
        <v>705.199054762816</v>
      </c>
      <c r="G43" s="52" t="n">
        <v>303165.22</v>
      </c>
      <c r="H43" s="43" t="n">
        <f aca="false">$G$43/G37*G38</f>
        <v>705.19905476281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2387.6950478998</v>
      </c>
      <c r="D44" s="50" t="n">
        <f aca="false">$C$30*B44/100</f>
        <v>10005.6776492262</v>
      </c>
      <c r="E44" s="55" t="n">
        <f aca="false">I44*G38</f>
        <v>6671.95342879705</v>
      </c>
      <c r="G44" s="52" t="n">
        <f aca="false">3098068.5-75081.23-162713.45</f>
        <v>2860273.82</v>
      </c>
      <c r="H44" s="43" t="n">
        <f aca="false">G44/M43*G38</f>
        <v>6671.9534287970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578.48745762712</v>
      </c>
      <c r="D45" s="50" t="n">
        <f aca="false">$C$30*B45/100</f>
        <v>1274.96169491525</v>
      </c>
      <c r="E45" s="57" t="n">
        <v>1828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8083.9758732498</v>
      </c>
      <c r="D47" s="50" t="n">
        <f aca="false">$C$30*B47/100</f>
        <v>14606.6263743552</v>
      </c>
      <c r="E47" s="61" t="n">
        <f aca="false">E48+E49+E50+E51</f>
        <v>16334.324716656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4038.6446727101</v>
      </c>
      <c r="G48" s="52" t="n">
        <v>1018070.69</v>
      </c>
      <c r="H48" s="43" t="n">
        <f aca="false">G48/M40*G38</f>
        <v>2372.59467271006</v>
      </c>
      <c r="I48" s="97"/>
      <c r="J48" s="43" t="n">
        <v>11666.0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295.68004394622</v>
      </c>
      <c r="G51" s="52" t="n">
        <f aca="false">794742.32-428174.24</f>
        <v>366568.08</v>
      </c>
      <c r="H51" s="43" t="n">
        <f aca="false">G51/M40*G38</f>
        <v>854.280043946218</v>
      </c>
      <c r="I51" s="97"/>
      <c r="J51" s="43" t="n">
        <v>1441.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657.09927781872</v>
      </c>
      <c r="D52" s="50" t="n">
        <f aca="false">$C$30*B52/100</f>
        <v>5377.01236551216</v>
      </c>
      <c r="E52" s="55" t="n">
        <f aca="false">SUM(E53:E56)</f>
        <v>8073.490522387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421.35940290053</v>
      </c>
      <c r="G53" s="52" t="n">
        <v>2760543.74</v>
      </c>
      <c r="H53" s="43" t="n">
        <f aca="false">G53/G37*G38</f>
        <v>6421.35940290053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00.626423690205</v>
      </c>
      <c r="G54" s="52" t="n">
        <v>175875</v>
      </c>
      <c r="H54" s="43" t="n">
        <f aca="false">G54/M38*G39</f>
        <v>400.62642369020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871.673895216401</v>
      </c>
      <c r="G55" s="52" t="n">
        <v>382664.84</v>
      </c>
      <c r="H55" s="43" t="n">
        <f aca="false">G55/M38*G39</f>
        <v>871.67389521640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79.830800580766</v>
      </c>
      <c r="G56" s="52" t="n">
        <v>163289.34</v>
      </c>
      <c r="H56" s="43" t="n">
        <f aca="false">G56/G37*G38</f>
        <v>379.83080058076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054.21622294283</v>
      </c>
      <c r="G57" s="65" t="n">
        <v>478374.93</v>
      </c>
      <c r="H57" s="43" t="n">
        <f aca="false">C30/M37*G57</f>
        <v>1054.2162229428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62.079752027562</v>
      </c>
      <c r="G58" s="65" t="n">
        <v>164302.04</v>
      </c>
      <c r="H58" s="43" t="n">
        <f aca="false">C30/M37*G58</f>
        <v>362.07975202756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6565.38</v>
      </c>
      <c r="D63" s="55" t="n">
        <f aca="false">SUM(D40:D58)</f>
        <v>37611.37</v>
      </c>
      <c r="E63" s="55" t="n">
        <f aca="false">E40+E41+E42+E43+E44+E45+E47+E52+E57+E58+E59+E60+E61</f>
        <v>42015.1150118187</v>
      </c>
      <c r="G63" s="65" t="n">
        <f aca="false">SUM(G40:G61)</f>
        <v>13746262.14</v>
      </c>
      <c r="H63" s="43" t="n">
        <f aca="false">G63/G37*G38</f>
        <v>31975.472211653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7611.3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42015.1150118187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4403.7450118187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0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06</v>
      </c>
      <c r="B9" s="12" t="n">
        <v>12</v>
      </c>
      <c r="C9" s="13" t="n">
        <v>843.4</v>
      </c>
      <c r="D9" s="46" t="n">
        <v>1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3076.86</v>
      </c>
      <c r="E14" s="47"/>
    </row>
    <row r="15" customFormat="false" ht="12.75" hidden="false" customHeight="false" outlineLevel="0" collapsed="false">
      <c r="A15" s="90" t="s">
        <v>18</v>
      </c>
      <c r="B15" s="92" t="n">
        <v>10117.12</v>
      </c>
      <c r="C15" s="93" t="n">
        <v>8196.87</v>
      </c>
      <c r="D15" s="78" t="n">
        <v>34997.11</v>
      </c>
      <c r="E15" s="94" t="n">
        <f aca="false">C15/B15*100</f>
        <v>81.019796147520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1634.7</v>
      </c>
      <c r="C16" s="93" t="n">
        <v>8698.83</v>
      </c>
      <c r="D16" s="78" t="n">
        <v>37932.98</v>
      </c>
      <c r="E16" s="94" t="n">
        <f aca="false">C16/B16*100</f>
        <v>74.766259551170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1634.7</v>
      </c>
      <c r="C17" s="93" t="n">
        <v>19368.96</v>
      </c>
      <c r="D17" s="78" t="n">
        <v>30198.72</v>
      </c>
      <c r="E17" s="94" t="n">
        <f aca="false">C17/B17*100</f>
        <v>166.47580083715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1634.7</v>
      </c>
      <c r="C18" s="93" t="n">
        <v>10287.78</v>
      </c>
      <c r="D18" s="78" t="n">
        <f aca="false">D17+B18-C18</f>
        <v>31545.64</v>
      </c>
      <c r="E18" s="94" t="n">
        <f aca="false">C18/B18*100</f>
        <v>88.423251136686</v>
      </c>
    </row>
    <row r="19" customFormat="false" ht="12.75" hidden="false" customHeight="false" outlineLevel="0" collapsed="false">
      <c r="A19" s="90" t="s">
        <v>22</v>
      </c>
      <c r="B19" s="92" t="n">
        <v>11634.7</v>
      </c>
      <c r="C19" s="93" t="n">
        <v>13219.74</v>
      </c>
      <c r="D19" s="78" t="n">
        <f aca="false">D18+B19-C19</f>
        <v>29960.6</v>
      </c>
      <c r="E19" s="94" t="n">
        <f aca="false">C19/B19*100</f>
        <v>113.623385218355</v>
      </c>
    </row>
    <row r="20" customFormat="false" ht="12.75" hidden="false" customHeight="false" outlineLevel="0" collapsed="false">
      <c r="A20" s="90" t="s">
        <v>23</v>
      </c>
      <c r="B20" s="92" t="n">
        <v>11634.7</v>
      </c>
      <c r="C20" s="93" t="n">
        <v>11979.93</v>
      </c>
      <c r="D20" s="78" t="n">
        <f aca="false">D19+B20-C20</f>
        <v>29615.37</v>
      </c>
      <c r="E20" s="94" t="n">
        <f aca="false">C20/B20*100</f>
        <v>102.967244535742</v>
      </c>
    </row>
    <row r="21" customFormat="false" ht="12.75" hidden="false" customHeight="false" outlineLevel="0" collapsed="false">
      <c r="A21" s="90" t="s">
        <v>24</v>
      </c>
      <c r="B21" s="92" t="n">
        <v>11634.7</v>
      </c>
      <c r="C21" s="93" t="n">
        <v>13363.01</v>
      </c>
      <c r="D21" s="78" t="n">
        <f aca="false">D20+B21-C21</f>
        <v>27887.06</v>
      </c>
      <c r="E21" s="94" t="n">
        <f aca="false">C21/B21*100</f>
        <v>114.854787832948</v>
      </c>
    </row>
    <row r="22" customFormat="false" ht="12.75" hidden="false" customHeight="false" outlineLevel="0" collapsed="false">
      <c r="A22" s="90" t="s">
        <v>25</v>
      </c>
      <c r="B22" s="92" t="n">
        <v>11634.7</v>
      </c>
      <c r="C22" s="93" t="n">
        <v>9478.64</v>
      </c>
      <c r="D22" s="78" t="n">
        <f aca="false">D21+B22-C22</f>
        <v>30043.12</v>
      </c>
      <c r="E22" s="94" t="n">
        <f aca="false">C22/B22*100</f>
        <v>81.4687099796299</v>
      </c>
    </row>
    <row r="23" customFormat="false" ht="12.75" hidden="false" customHeight="false" outlineLevel="0" collapsed="false">
      <c r="A23" s="90" t="s">
        <v>26</v>
      </c>
      <c r="B23" s="92" t="n">
        <v>11634.7</v>
      </c>
      <c r="C23" s="93" t="n">
        <v>10900.77</v>
      </c>
      <c r="D23" s="78" t="n">
        <f aca="false">D22+B23-C23</f>
        <v>30777.05</v>
      </c>
      <c r="E23" s="94" t="n">
        <f aca="false">C23/B23*100</f>
        <v>93.691887199498</v>
      </c>
    </row>
    <row r="24" customFormat="false" ht="12.75" hidden="false" customHeight="false" outlineLevel="0" collapsed="false">
      <c r="A24" s="90" t="s">
        <v>27</v>
      </c>
      <c r="B24" s="92" t="n">
        <v>11634.7</v>
      </c>
      <c r="C24" s="93" t="n">
        <v>7580.21</v>
      </c>
      <c r="D24" s="78" t="n">
        <f aca="false">D23+B24-C24</f>
        <v>34831.54</v>
      </c>
      <c r="E24" s="94" t="n">
        <f aca="false">C24/B24*100</f>
        <v>65.1517443509502</v>
      </c>
    </row>
    <row r="25" customFormat="false" ht="12.75" hidden="false" customHeight="false" outlineLevel="0" collapsed="false">
      <c r="A25" s="54" t="s">
        <v>28</v>
      </c>
      <c r="B25" s="92" t="n">
        <v>11634.7</v>
      </c>
      <c r="C25" s="96" t="n">
        <v>9759.53</v>
      </c>
      <c r="D25" s="78" t="n">
        <f aca="false">D24+B25-C25</f>
        <v>36706.71</v>
      </c>
      <c r="E25" s="94" t="n">
        <f aca="false">C25/B25*100</f>
        <v>83.8829535785194</v>
      </c>
    </row>
    <row r="26" customFormat="false" ht="12.75" hidden="false" customHeight="false" outlineLevel="0" collapsed="false">
      <c r="A26" s="54" t="s">
        <v>29</v>
      </c>
      <c r="B26" s="92" t="n">
        <v>11634.7</v>
      </c>
      <c r="C26" s="96" t="n">
        <v>12016.22</v>
      </c>
      <c r="D26" s="78" t="n">
        <f aca="false">D25+B26-C26</f>
        <v>36325.19</v>
      </c>
      <c r="E26" s="94" t="n">
        <f aca="false">C26/B26*100</f>
        <v>103.27915631688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38098.82</v>
      </c>
      <c r="C27" s="27" t="n">
        <f aca="false">SUM(C15:C26)</f>
        <v>134850.49</v>
      </c>
      <c r="D27" s="28" t="n">
        <f aca="false">D14+B27-C27</f>
        <v>36325.19</v>
      </c>
      <c r="E27" s="29" t="n">
        <f aca="false">C27/B27*100</f>
        <v>97.647822045112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38098.82</v>
      </c>
      <c r="C30" s="33" t="n">
        <f aca="false">C27+C29</f>
        <v>134850.49</v>
      </c>
      <c r="D30" s="32"/>
      <c r="E30" s="34" t="n">
        <f aca="false">C30/B30*100</f>
        <v>97.647822045112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6325.1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843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0583.8447162859</v>
      </c>
      <c r="D40" s="50" t="n">
        <f aca="false">$C$30*B40/100</f>
        <v>10334.8938540899</v>
      </c>
      <c r="E40" s="51" t="n">
        <f aca="false">$G$38*I40</f>
        <v>15057.2928875982</v>
      </c>
      <c r="G40" s="52" t="n">
        <v>2216817.89</v>
      </c>
      <c r="H40" s="65" t="n">
        <f aca="false">G40/M41*G38</f>
        <v>15057.292887598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053.03212969786</v>
      </c>
      <c r="D41" s="50" t="n">
        <f aca="false">$C$30*B41/100</f>
        <v>2981.21938098747</v>
      </c>
      <c r="E41" s="55" t="n">
        <f aca="false">I41*G38</f>
        <v>2172.08531583583</v>
      </c>
      <c r="G41" s="65" t="n">
        <v>317894.73</v>
      </c>
      <c r="H41" s="43" t="n">
        <f aca="false">G41/M42*G38</f>
        <v>2172.0853158358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7225.50937361827</v>
      </c>
      <c r="D42" s="50" t="n">
        <f aca="false">$C$30*B42/100</f>
        <v>7055.55253500368</v>
      </c>
      <c r="E42" s="55" t="n">
        <f aca="false">I42*G38+J42</f>
        <v>3149.07756423676</v>
      </c>
      <c r="F42" s="1"/>
      <c r="G42" s="65" t="n">
        <v>463182.6</v>
      </c>
      <c r="H42" s="43" t="n">
        <f aca="false">G42/M40*G38</f>
        <v>3149.07756423676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442.42570375829</v>
      </c>
      <c r="D43" s="50" t="n">
        <f aca="false">$C$30*B43/100</f>
        <v>2384.97550478998</v>
      </c>
      <c r="E43" s="55" t="n">
        <f aca="false">I43*G38</f>
        <v>2057.29810718422</v>
      </c>
      <c r="G43" s="52" t="n">
        <v>303165.22</v>
      </c>
      <c r="H43" s="43" t="n">
        <f aca="false">$G$43/G37*G38</f>
        <v>2057.2981071842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6738.153294031</v>
      </c>
      <c r="D44" s="50" t="n">
        <f aca="false">$C$30*B44/100</f>
        <v>35874.0065512159</v>
      </c>
      <c r="E44" s="55" t="n">
        <f aca="false">I44*G38</f>
        <v>19464.2875193616</v>
      </c>
      <c r="G44" s="52" t="n">
        <f aca="false">3098068.5-75081.23-162713.45</f>
        <v>2860273.82</v>
      </c>
      <c r="H44" s="43" t="n">
        <f aca="false">G44/M43*G38</f>
        <v>19464.287519361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681.31593220339</v>
      </c>
      <c r="D45" s="50" t="n">
        <f aca="false">$C$30*B45/100</f>
        <v>4571.20305084746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3631.5977450258</v>
      </c>
      <c r="D47" s="50" t="n">
        <f aca="false">$C$30*B47/100</f>
        <v>52370.0871260133</v>
      </c>
      <c r="E47" s="61" t="n">
        <f aca="false">E48+E49+E50+E51</f>
        <v>40045.887267478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6632.9907712337</v>
      </c>
      <c r="G48" s="52" t="n">
        <v>1018070.69</v>
      </c>
      <c r="H48" s="43" t="n">
        <f aca="false">G48/M40*G38</f>
        <v>6921.64077123372</v>
      </c>
      <c r="I48" s="97"/>
      <c r="J48" s="43" t="n">
        <v>29711.3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412.89649624435</v>
      </c>
      <c r="G51" s="52" t="n">
        <f aca="false">794742.32-428174.24</f>
        <v>366568.08</v>
      </c>
      <c r="H51" s="43" t="n">
        <f aca="false">G51/M40*G38</f>
        <v>2492.21649624435</v>
      </c>
      <c r="I51" s="97"/>
      <c r="J51" s="43" t="n">
        <v>920.6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9742.9411053795</v>
      </c>
      <c r="D52" s="50" t="n">
        <f aca="false">$C$30*B52/100</f>
        <v>19278.5519970523</v>
      </c>
      <c r="E52" s="55" t="n">
        <f aca="false">SUM(E53:E56)</f>
        <v>23234.114643624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8733.2221390741</v>
      </c>
      <c r="G53" s="52" t="n">
        <v>2760543.74</v>
      </c>
      <c r="H53" s="43" t="n">
        <f aca="false">G53/G37*G38</f>
        <v>18733.222139074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68.33712984055</v>
      </c>
      <c r="G54" s="52" t="n">
        <v>175875</v>
      </c>
      <c r="H54" s="43" t="n">
        <f aca="false">G54/M38*G39</f>
        <v>1068.3371298405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324.46372057707</v>
      </c>
      <c r="G55" s="52" t="n">
        <v>382664.84</v>
      </c>
      <c r="H55" s="43" t="n">
        <f aca="false">G55/M38*G39</f>
        <v>2324.4637205770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108.09165413289</v>
      </c>
      <c r="G56" s="52" t="n">
        <v>163289.34</v>
      </c>
      <c r="H56" s="43" t="n">
        <f aca="false">G56/G37*G38</f>
        <v>1108.0916541328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779.7499593817</v>
      </c>
      <c r="G57" s="65" t="n">
        <v>478374.93</v>
      </c>
      <c r="H57" s="43" t="n">
        <f aca="false">C30/M37*G57</f>
        <v>3779.749959381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298.18807397857</v>
      </c>
      <c r="G58" s="65" t="n">
        <v>164302.04</v>
      </c>
      <c r="H58" s="43" t="n">
        <f aca="false">C30/M37*G58</f>
        <v>1298.1880739785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38098.82</v>
      </c>
      <c r="D63" s="55" t="n">
        <f aca="false">SUM(D40:D58)</f>
        <v>134850.49</v>
      </c>
      <c r="E63" s="55" t="n">
        <f aca="false">E40+E41+E42+E43+E44+E45+E47+E52+E57+E58+E59+E60+E61</f>
        <v>115712.52133868</v>
      </c>
      <c r="G63" s="65" t="n">
        <f aca="false">SUM(G40:G61)</f>
        <v>13746262.14</v>
      </c>
      <c r="H63" s="43" t="n">
        <f aca="false">G63/G37*G38</f>
        <v>93282.992955063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34850.49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5712.52133868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9137.968661320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0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08</v>
      </c>
      <c r="B9" s="12" t="n">
        <v>16</v>
      </c>
      <c r="C9" s="13" t="n">
        <v>764.4</v>
      </c>
      <c r="D9" s="46" t="n">
        <v>19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7669.07</v>
      </c>
      <c r="E14" s="47"/>
    </row>
    <row r="15" customFormat="false" ht="12.75" hidden="false" customHeight="false" outlineLevel="0" collapsed="false">
      <c r="A15" s="90" t="s">
        <v>18</v>
      </c>
      <c r="B15" s="92" t="n">
        <v>8884.75</v>
      </c>
      <c r="C15" s="93" t="n">
        <v>5553.08</v>
      </c>
      <c r="D15" s="78" t="n">
        <v>31000.74</v>
      </c>
      <c r="E15" s="94" t="n">
        <f aca="false">C15/B15*100</f>
        <v>62.501252145530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217.5</v>
      </c>
      <c r="C16" s="93" t="n">
        <v>4956.3</v>
      </c>
      <c r="D16" s="78" t="n">
        <v>36261.94</v>
      </c>
      <c r="E16" s="94" t="n">
        <f aca="false">C16/B16*100</f>
        <v>48.507952043063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0217.5</v>
      </c>
      <c r="C17" s="93" t="n">
        <v>12928.83</v>
      </c>
      <c r="D17" s="78" t="n">
        <v>33550.61</v>
      </c>
      <c r="E17" s="94" t="n">
        <f aca="false">C17/B17*100</f>
        <v>126.53613897724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0217.5</v>
      </c>
      <c r="C18" s="93" t="n">
        <v>3667.73</v>
      </c>
      <c r="D18" s="78" t="n">
        <f aca="false">D17+B18-C18</f>
        <v>40100.38</v>
      </c>
      <c r="E18" s="94" t="n">
        <f aca="false">C18/B18*100</f>
        <v>35.8965500367017</v>
      </c>
    </row>
    <row r="19" customFormat="false" ht="12.75" hidden="false" customHeight="false" outlineLevel="0" collapsed="false">
      <c r="A19" s="90" t="s">
        <v>22</v>
      </c>
      <c r="B19" s="92" t="n">
        <v>10217.5</v>
      </c>
      <c r="C19" s="93" t="n">
        <v>11069.81</v>
      </c>
      <c r="D19" s="78" t="n">
        <f aca="false">D18+B19-C19</f>
        <v>39248.07</v>
      </c>
      <c r="E19" s="94" t="n">
        <f aca="false">C19/B19*100</f>
        <v>108.341668705652</v>
      </c>
    </row>
    <row r="20" customFormat="false" ht="12.75" hidden="false" customHeight="false" outlineLevel="0" collapsed="false">
      <c r="A20" s="90" t="s">
        <v>23</v>
      </c>
      <c r="B20" s="92" t="n">
        <v>10217.5</v>
      </c>
      <c r="C20" s="93" t="n">
        <v>11386.56</v>
      </c>
      <c r="D20" s="78" t="n">
        <f aca="false">D19+B20-C20</f>
        <v>38079.01</v>
      </c>
      <c r="E20" s="94" t="n">
        <f aca="false">C20/B20*100</f>
        <v>111.441742109127</v>
      </c>
    </row>
    <row r="21" customFormat="false" ht="12.75" hidden="false" customHeight="false" outlineLevel="0" collapsed="false">
      <c r="A21" s="90" t="s">
        <v>24</v>
      </c>
      <c r="B21" s="92" t="n">
        <v>10217.5</v>
      </c>
      <c r="C21" s="93" t="n">
        <v>14407.35</v>
      </c>
      <c r="D21" s="78" t="n">
        <f aca="false">D20+B21-C21</f>
        <v>33889.16</v>
      </c>
      <c r="E21" s="94" t="n">
        <f aca="false">C21/B21*100</f>
        <v>141.006606312699</v>
      </c>
    </row>
    <row r="22" customFormat="false" ht="12.75" hidden="false" customHeight="false" outlineLevel="0" collapsed="false">
      <c r="A22" s="90" t="s">
        <v>25</v>
      </c>
      <c r="B22" s="92" t="n">
        <v>10217.5</v>
      </c>
      <c r="C22" s="93" t="n">
        <v>10517.97</v>
      </c>
      <c r="D22" s="78" t="n">
        <f aca="false">D21+B22-C22</f>
        <v>33588.69</v>
      </c>
      <c r="E22" s="94" t="n">
        <f aca="false">C22/B22*100</f>
        <v>102.940738928309</v>
      </c>
    </row>
    <row r="23" customFormat="false" ht="12.75" hidden="false" customHeight="false" outlineLevel="0" collapsed="false">
      <c r="A23" s="90" t="s">
        <v>26</v>
      </c>
      <c r="B23" s="92" t="n">
        <v>10217.5</v>
      </c>
      <c r="C23" s="93" t="n">
        <v>12366.17</v>
      </c>
      <c r="D23" s="78" t="n">
        <f aca="false">D22+B23-C23</f>
        <v>31440.02</v>
      </c>
      <c r="E23" s="94" t="n">
        <f aca="false">C23/B23*100</f>
        <v>121.029312454123</v>
      </c>
    </row>
    <row r="24" customFormat="false" ht="12.75" hidden="false" customHeight="false" outlineLevel="0" collapsed="false">
      <c r="A24" s="90" t="s">
        <v>27</v>
      </c>
      <c r="B24" s="92" t="n">
        <v>10217.5</v>
      </c>
      <c r="C24" s="93" t="n">
        <v>7584.13</v>
      </c>
      <c r="D24" s="78" t="n">
        <f aca="false">D23+B24-C24</f>
        <v>34073.39</v>
      </c>
      <c r="E24" s="94" t="n">
        <f aca="false">C24/B24*100</f>
        <v>74.2268656716418</v>
      </c>
    </row>
    <row r="25" customFormat="false" ht="12.75" hidden="false" customHeight="false" outlineLevel="0" collapsed="false">
      <c r="A25" s="54" t="s">
        <v>28</v>
      </c>
      <c r="B25" s="92" t="n">
        <v>10217.5</v>
      </c>
      <c r="C25" s="96" t="n">
        <v>18278.87</v>
      </c>
      <c r="D25" s="78" t="n">
        <f aca="false">D24+B25-C25</f>
        <v>26012.02</v>
      </c>
      <c r="E25" s="94" t="n">
        <f aca="false">C25/B25*100</f>
        <v>178.897675556643</v>
      </c>
    </row>
    <row r="26" customFormat="false" ht="12.75" hidden="false" customHeight="false" outlineLevel="0" collapsed="false">
      <c r="A26" s="54" t="s">
        <v>29</v>
      </c>
      <c r="B26" s="92" t="n">
        <v>10217.5</v>
      </c>
      <c r="C26" s="96" t="n">
        <v>9566.69</v>
      </c>
      <c r="D26" s="78" t="n">
        <f aca="false">D25+B26-C26</f>
        <v>26662.83</v>
      </c>
      <c r="E26" s="94" t="n">
        <f aca="false">C26/B26*100</f>
        <v>93.630437974064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1277.25</v>
      </c>
      <c r="C27" s="27" t="n">
        <f aca="false">SUM(C15:C26)</f>
        <v>122283.49</v>
      </c>
      <c r="D27" s="28" t="n">
        <f aca="false">D14+B27-C27</f>
        <v>26662.83</v>
      </c>
      <c r="E27" s="29" t="n">
        <f aca="false">C27/B27*100</f>
        <v>100.82970219064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1277.25</v>
      </c>
      <c r="C30" s="33" t="n">
        <f aca="false">C27+C29</f>
        <v>122283.49</v>
      </c>
      <c r="D30" s="32"/>
      <c r="E30" s="34" t="n">
        <f aca="false">C30/B30*100</f>
        <v>100.82970219064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6662.8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64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9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294.64554163596</v>
      </c>
      <c r="D40" s="50" t="n">
        <f aca="false">$C$30*B40/100</f>
        <v>9371.7634193073</v>
      </c>
      <c r="E40" s="51" t="n">
        <f aca="false">$G$38*I40</f>
        <v>13646.899079061</v>
      </c>
      <c r="G40" s="52" t="n">
        <v>2216817.89</v>
      </c>
      <c r="H40" s="65" t="n">
        <f aca="false">G40/M41*G38</f>
        <v>13646.89907906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681.14775239499</v>
      </c>
      <c r="D41" s="50" t="n">
        <f aca="false">$C$30*B41/100</f>
        <v>2703.39329403095</v>
      </c>
      <c r="E41" s="55" t="n">
        <f aca="false">I41*G38</f>
        <v>1968.62937565201</v>
      </c>
      <c r="G41" s="65" t="n">
        <v>317894.73</v>
      </c>
      <c r="H41" s="43" t="n">
        <f aca="false">G41/M42*G38</f>
        <v>1968.6293756520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345.38301400147</v>
      </c>
      <c r="D42" s="50" t="n">
        <f aca="false">$C$30*B42/100</f>
        <v>6398.03079587325</v>
      </c>
      <c r="E42" s="55" t="n">
        <f aca="false">I42*G38+J42</f>
        <v>6304.10824057693</v>
      </c>
      <c r="F42" s="1"/>
      <c r="G42" s="65" t="n">
        <v>463182.6</v>
      </c>
      <c r="H42" s="43" t="n">
        <f aca="false">G42/M40*G38</f>
        <v>2854.10824057693</v>
      </c>
      <c r="I42" s="97" t="n">
        <f aca="false">G42/M40</f>
        <v>3.73378890708651</v>
      </c>
      <c r="J42" s="43" t="n">
        <v>34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144.91820191599</v>
      </c>
      <c r="D43" s="50" t="n">
        <f aca="false">$C$30*B43/100</f>
        <v>2162.71463522476</v>
      </c>
      <c r="E43" s="55" t="n">
        <f aca="false">I43*G38</f>
        <v>1864.59411089829</v>
      </c>
      <c r="G43" s="52" t="n">
        <v>303165.22</v>
      </c>
      <c r="H43" s="43" t="n">
        <f aca="false">$G$43/G37*G38</f>
        <v>1864.5941108982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2263.1446204864</v>
      </c>
      <c r="D44" s="50" t="n">
        <f aca="false">$C$30*B44/100</f>
        <v>32530.8326381724</v>
      </c>
      <c r="E44" s="55" t="n">
        <f aca="false">I44*G38</f>
        <v>17641.0972015651</v>
      </c>
      <c r="G44" s="52" t="n">
        <f aca="false">3098068.5-75081.23-162713.45</f>
        <v>2860273.82</v>
      </c>
      <c r="H44" s="43" t="n">
        <f aca="false">G44/M43*G38</f>
        <v>17641.097201565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111.09322033898</v>
      </c>
      <c r="D45" s="50" t="n">
        <f aca="false">$C$30*B45/100</f>
        <v>4145.20305084746</v>
      </c>
      <c r="E45" s="57" t="n">
        <v>6803.9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7098.8288504053</v>
      </c>
      <c r="D47" s="50" t="n">
        <f aca="false">$C$30*B47/100</f>
        <v>47489.6088651437</v>
      </c>
      <c r="E47" s="61" t="n">
        <f aca="false">E48+E49+E50+E51</f>
        <v>38011.545522006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3136.2611685215</v>
      </c>
      <c r="G48" s="52" t="n">
        <v>1018070.69</v>
      </c>
      <c r="H48" s="43" t="n">
        <f aca="false">G48/M40*G38</f>
        <v>6273.30116852153</v>
      </c>
      <c r="I48" s="97"/>
      <c r="J48" s="43" t="n">
        <v>26862.9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875.28435348492</v>
      </c>
      <c r="G51" s="52" t="n">
        <f aca="false">794742.32-428174.24</f>
        <v>366568.08</v>
      </c>
      <c r="H51" s="43" t="n">
        <f aca="false">G51/M40*G38</f>
        <v>2258.77435348492</v>
      </c>
      <c r="I51" s="97"/>
      <c r="J51" s="43" t="n">
        <v>2616.51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338.0887988209</v>
      </c>
      <c r="D52" s="50" t="n">
        <f aca="false">$C$30*B52/100</f>
        <v>17481.9433014001</v>
      </c>
      <c r="E52" s="55" t="n">
        <f aca="false">SUM(E53:E56)</f>
        <v>22011.7590055164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978.5096076692</v>
      </c>
      <c r="G53" s="52" t="n">
        <v>2760543.74</v>
      </c>
      <c r="H53" s="43" t="n">
        <f aca="false">G53/G37*G38</f>
        <v>16978.509607669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68.65034168565</v>
      </c>
      <c r="G54" s="52" t="n">
        <v>175875</v>
      </c>
      <c r="H54" s="43" t="n">
        <f aca="false">G54/M38*G39</f>
        <v>1268.6503416856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760.30066818527</v>
      </c>
      <c r="G55" s="52" t="n">
        <v>382664.84</v>
      </c>
      <c r="H55" s="43" t="n">
        <f aca="false">G55/M38*G39</f>
        <v>2760.3006681852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04.29838797626</v>
      </c>
      <c r="G56" s="52" t="n">
        <v>163289.34</v>
      </c>
      <c r="H56" s="43" t="n">
        <f aca="false">G56/G37*G38</f>
        <v>1004.2983879762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427.50713297781</v>
      </c>
      <c r="G57" s="65" t="n">
        <v>478374.93</v>
      </c>
      <c r="H57" s="43" t="n">
        <f aca="false">C30/M37*G57</f>
        <v>3427.5071329778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177.20720453057</v>
      </c>
      <c r="G58" s="65" t="n">
        <v>164302.04</v>
      </c>
      <c r="H58" s="43" t="n">
        <f aca="false">C30/M37*G58</f>
        <v>1177.2072045305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1277.25</v>
      </c>
      <c r="D63" s="55" t="n">
        <f aca="false">SUM(D40:D58)</f>
        <v>122283.49</v>
      </c>
      <c r="E63" s="55" t="n">
        <f aca="false">E40+E41+E42+E43+E44+E45+E47+E52+E57+E58+E59+E60+E61</f>
        <v>112857.276872785</v>
      </c>
      <c r="G63" s="65" t="n">
        <f aca="false">SUM(G40:G61)</f>
        <v>13746262.14</v>
      </c>
      <c r="H63" s="43" t="n">
        <f aca="false">G63/G37*G38</f>
        <v>84545.316356236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22283.49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2857.27687278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9426.2131272154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8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84</v>
      </c>
      <c r="B9" s="12" t="n">
        <v>8</v>
      </c>
      <c r="C9" s="13" t="n">
        <v>402.6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2050.53</v>
      </c>
      <c r="E14" s="47"/>
    </row>
    <row r="15" customFormat="false" ht="12.75" hidden="false" customHeight="false" outlineLevel="0" collapsed="false">
      <c r="A15" s="90" t="s">
        <v>18</v>
      </c>
      <c r="B15" s="92" t="n">
        <v>4541.83</v>
      </c>
      <c r="C15" s="93" t="n">
        <v>2341.13</v>
      </c>
      <c r="D15" s="78" t="n">
        <v>34251.23</v>
      </c>
      <c r="E15" s="94" t="n">
        <f aca="false">C15/B15*100</f>
        <v>51.545962750697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223.12</v>
      </c>
      <c r="C16" s="93" t="n">
        <v>2069.44</v>
      </c>
      <c r="D16" s="78" t="n">
        <v>37404.91</v>
      </c>
      <c r="E16" s="94" t="n">
        <f aca="false">C16/B16*100</f>
        <v>39.6207630688171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223.12</v>
      </c>
      <c r="C17" s="93" t="n">
        <v>7543.78</v>
      </c>
      <c r="D17" s="78" t="n">
        <v>35084.25</v>
      </c>
      <c r="E17" s="94" t="n">
        <f aca="false">C17/B17*100</f>
        <v>144.43053194259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223.12</v>
      </c>
      <c r="C18" s="93" t="n">
        <v>3792.74</v>
      </c>
      <c r="D18" s="78" t="n">
        <f aca="false">D17+B18-C18</f>
        <v>36514.63</v>
      </c>
      <c r="E18" s="94" t="n">
        <f aca="false">C18/B18*100</f>
        <v>72.6144526643079</v>
      </c>
    </row>
    <row r="19" customFormat="false" ht="12.75" hidden="false" customHeight="false" outlineLevel="0" collapsed="false">
      <c r="A19" s="90" t="s">
        <v>22</v>
      </c>
      <c r="B19" s="92" t="n">
        <v>5223.12</v>
      </c>
      <c r="C19" s="93" t="n">
        <v>2692.31</v>
      </c>
      <c r="D19" s="78" t="n">
        <f aca="false">D18+B19-C19</f>
        <v>39045.44</v>
      </c>
      <c r="E19" s="94" t="n">
        <f aca="false">C19/B19*100</f>
        <v>51.5460108134602</v>
      </c>
    </row>
    <row r="20" customFormat="false" ht="12.75" hidden="false" customHeight="false" outlineLevel="0" collapsed="false">
      <c r="A20" s="90" t="s">
        <v>23</v>
      </c>
      <c r="B20" s="92" t="n">
        <v>5223.12</v>
      </c>
      <c r="C20" s="93" t="n">
        <v>4066.67</v>
      </c>
      <c r="D20" s="78" t="n">
        <f aca="false">D19+B20-C20</f>
        <v>40201.89</v>
      </c>
      <c r="E20" s="94" t="n">
        <f aca="false">C20/B20*100</f>
        <v>77.8590191303282</v>
      </c>
    </row>
    <row r="21" customFormat="false" ht="12.75" hidden="false" customHeight="false" outlineLevel="0" collapsed="false">
      <c r="A21" s="90" t="s">
        <v>24</v>
      </c>
      <c r="B21" s="92" t="n">
        <v>5223.12</v>
      </c>
      <c r="C21" s="93" t="n">
        <v>4412.99</v>
      </c>
      <c r="D21" s="78" t="n">
        <f aca="false">D20+B21-C21</f>
        <v>41012.02</v>
      </c>
      <c r="E21" s="94" t="n">
        <f aca="false">C21/B21*100</f>
        <v>84.4895388197093</v>
      </c>
    </row>
    <row r="22" customFormat="false" ht="12.75" hidden="false" customHeight="false" outlineLevel="0" collapsed="false">
      <c r="A22" s="90" t="s">
        <v>25</v>
      </c>
      <c r="B22" s="92" t="n">
        <v>5223.12</v>
      </c>
      <c r="C22" s="93" t="n">
        <v>3262.25</v>
      </c>
      <c r="D22" s="78" t="n">
        <f aca="false">D21+B22-C22</f>
        <v>42972.89</v>
      </c>
      <c r="E22" s="94" t="n">
        <f aca="false">C22/B22*100</f>
        <v>62.4578795815528</v>
      </c>
    </row>
    <row r="23" customFormat="false" ht="12.75" hidden="false" customHeight="false" outlineLevel="0" collapsed="false">
      <c r="A23" s="90" t="s">
        <v>26</v>
      </c>
      <c r="B23" s="92" t="n">
        <v>5223.12</v>
      </c>
      <c r="C23" s="93" t="n">
        <v>3262.25</v>
      </c>
      <c r="D23" s="78" t="n">
        <f aca="false">D22+B23-C23</f>
        <v>44933.76</v>
      </c>
      <c r="E23" s="94" t="n">
        <f aca="false">C23/B23*100</f>
        <v>62.4578795815528</v>
      </c>
    </row>
    <row r="24" customFormat="false" ht="12.75" hidden="false" customHeight="false" outlineLevel="0" collapsed="false">
      <c r="A24" s="90" t="s">
        <v>27</v>
      </c>
      <c r="B24" s="92" t="n">
        <v>5223.12</v>
      </c>
      <c r="C24" s="93" t="n">
        <v>4988.36</v>
      </c>
      <c r="D24" s="78" t="n">
        <f aca="false">D23+B24-C24</f>
        <v>45168.52</v>
      </c>
      <c r="E24" s="94" t="n">
        <f aca="false">C24/B24*100</f>
        <v>95.5053684387875</v>
      </c>
    </row>
    <row r="25" customFormat="false" ht="12.75" hidden="false" customHeight="false" outlineLevel="0" collapsed="false">
      <c r="A25" s="54" t="s">
        <v>28</v>
      </c>
      <c r="B25" s="92" t="n">
        <v>5223.12</v>
      </c>
      <c r="C25" s="96" t="n">
        <v>3262.25</v>
      </c>
      <c r="D25" s="78" t="n">
        <f aca="false">D24+B25-C25</f>
        <v>47129.39</v>
      </c>
      <c r="E25" s="94" t="n">
        <f aca="false">C25/B25*100</f>
        <v>62.4578795815528</v>
      </c>
    </row>
    <row r="26" customFormat="false" ht="12.75" hidden="false" customHeight="false" outlineLevel="0" collapsed="false">
      <c r="A26" s="54" t="s">
        <v>29</v>
      </c>
      <c r="B26" s="92" t="n">
        <v>5223.12</v>
      </c>
      <c r="C26" s="96" t="n">
        <v>3837.62</v>
      </c>
      <c r="D26" s="78" t="n">
        <f aca="false">D25+B26-C26</f>
        <v>48514.89</v>
      </c>
      <c r="E26" s="94" t="n">
        <f aca="false">C26/B26*100</f>
        <v>73.473709200631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1996.15</v>
      </c>
      <c r="C27" s="27" t="n">
        <f aca="false">SUM(C15:C26)</f>
        <v>45531.79</v>
      </c>
      <c r="D27" s="28" t="n">
        <f aca="false">D14+B27-C27</f>
        <v>48514.89</v>
      </c>
      <c r="E27" s="29" t="n">
        <f aca="false">C27/B27*100</f>
        <v>73.442931536877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1996.15</v>
      </c>
      <c r="C30" s="33" t="n">
        <f aca="false">C27+C29</f>
        <v>45531.79</v>
      </c>
      <c r="D30" s="32"/>
      <c r="E30" s="34" t="n">
        <f aca="false">C30/B30*100</f>
        <v>73.442931536877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8514.8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402.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751.36300663228</v>
      </c>
      <c r="D40" s="50" t="n">
        <f aca="false">$C$30*B40/100</f>
        <v>3489.54028002948</v>
      </c>
      <c r="E40" s="51" t="n">
        <f aca="false">$G$38*I40</f>
        <v>7187.65249768443</v>
      </c>
      <c r="G40" s="52" t="n">
        <v>2216817.89</v>
      </c>
      <c r="H40" s="65" t="n">
        <f aca="false">G40/M41*G38</f>
        <v>7187.6524976844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70.58548268239</v>
      </c>
      <c r="D41" s="50" t="n">
        <f aca="false">$C$30*B41/100</f>
        <v>1006.59815770081</v>
      </c>
      <c r="E41" s="55" t="n">
        <f aca="false">I41*G38</f>
        <v>1036.85267744309</v>
      </c>
      <c r="G41" s="65" t="n">
        <v>317894.73</v>
      </c>
      <c r="H41" s="43" t="n">
        <f aca="false">G41/M42*G38</f>
        <v>1036.8526774430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243.71897568165</v>
      </c>
      <c r="D42" s="50" t="n">
        <f aca="false">$C$30*B42/100</f>
        <v>2382.28230655859</v>
      </c>
      <c r="E42" s="55" t="n">
        <f aca="false">I42*G38+J42</f>
        <v>2153.22341399303</v>
      </c>
      <c r="F42" s="1"/>
      <c r="G42" s="65" t="n">
        <v>463182.6</v>
      </c>
      <c r="H42" s="43" t="n">
        <f aca="false">G42/M40*G38</f>
        <v>1503.22341399303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096.46838614591</v>
      </c>
      <c r="D43" s="50" t="n">
        <f aca="false">$C$30*B43/100</f>
        <v>805.278526160648</v>
      </c>
      <c r="E43" s="55" t="n">
        <f aca="false">I43*G38</f>
        <v>982.058593730576</v>
      </c>
      <c r="G43" s="52" t="n">
        <v>303165.22</v>
      </c>
      <c r="H43" s="43" t="n">
        <f aca="false">$G$43/G37*G38</f>
        <v>982.05859373057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492.7119749447</v>
      </c>
      <c r="D44" s="50" t="n">
        <f aca="false">$C$30*B44/100</f>
        <v>12112.7311643331</v>
      </c>
      <c r="E44" s="55" t="n">
        <f aca="false">I44*G38</f>
        <v>9291.34711322619</v>
      </c>
      <c r="G44" s="52" t="n">
        <f aca="false">3098068.5-75081.23-162713.45</f>
        <v>2860273.82</v>
      </c>
      <c r="H44" s="43" t="n">
        <f aca="false">G44/M43*G38</f>
        <v>9291.3471132261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101.56440677966</v>
      </c>
      <c r="D45" s="50" t="n">
        <f aca="false">$C$30*B45/100</f>
        <v>1543.45050847458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4076.6183124539</v>
      </c>
      <c r="D47" s="50" t="n">
        <f aca="false">$C$30*B47/100</f>
        <v>17682.5743036109</v>
      </c>
      <c r="E47" s="61" t="n">
        <f aca="false">E48+E49+E50+E51</f>
        <v>22186.718363631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0647.489924708</v>
      </c>
      <c r="G48" s="52" t="n">
        <v>1018070.69</v>
      </c>
      <c r="H48" s="43" t="n">
        <f aca="false">G48/M40*G38</f>
        <v>3304.06992470796</v>
      </c>
      <c r="I48" s="97"/>
      <c r="J48" s="43" t="n">
        <v>17343.42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539.22843892337</v>
      </c>
      <c r="G51" s="52" t="n">
        <f aca="false">794742.32-428174.24</f>
        <v>366568.08</v>
      </c>
      <c r="H51" s="43" t="n">
        <f aca="false">G51/M40*G38</f>
        <v>1189.66843892337</v>
      </c>
      <c r="I51" s="97"/>
      <c r="J51" s="43" t="n">
        <v>349.5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863.11945467944</v>
      </c>
      <c r="D52" s="50" t="n">
        <f aca="false">$C$30*B52/100</f>
        <v>6509.33475313191</v>
      </c>
      <c r="E52" s="55" t="n">
        <f aca="false">SUM(E53:E56)</f>
        <v>11167.722375819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942.3704448556</v>
      </c>
      <c r="G53" s="52" t="n">
        <v>2760543.74</v>
      </c>
      <c r="H53" s="43" t="n">
        <f aca="false">G53/G37*G38</f>
        <v>8942.370444855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8.951505755159</v>
      </c>
      <c r="G56" s="52" t="n">
        <v>163289.34</v>
      </c>
      <c r="H56" s="43" t="n">
        <f aca="false">G56/G37*G38</f>
        <v>528.95150575515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76.21917727608</v>
      </c>
      <c r="G57" s="65" t="n">
        <v>478374.93</v>
      </c>
      <c r="H57" s="43" t="n">
        <f aca="false">C30/M37*G57</f>
        <v>1276.2191772760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38.328602031009</v>
      </c>
      <c r="G58" s="65" t="n">
        <v>164302.04</v>
      </c>
      <c r="H58" s="43" t="n">
        <f aca="false">C30/M37*G58</f>
        <v>438.32860203100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1996.15</v>
      </c>
      <c r="D63" s="55" t="n">
        <f aca="false">SUM(D40:D58)</f>
        <v>45531.79</v>
      </c>
      <c r="E63" s="55" t="n">
        <f aca="false">E40+E41+E42+E43+E44+E45+E47+E52+E57+E58+E59+E60+E61</f>
        <v>58434.4428148353</v>
      </c>
      <c r="G63" s="65" t="n">
        <f aca="false">SUM(G40:G61)</f>
        <v>13671180.91</v>
      </c>
      <c r="H63" s="43" t="n">
        <f aca="false">G63/G37*G38</f>
        <v>44285.7551374491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5531.79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8434.4428148353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2902.6528148353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37" activeCellId="0" sqref="G37: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0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10</v>
      </c>
      <c r="B9" s="12" t="n">
        <v>24</v>
      </c>
      <c r="C9" s="13" t="n">
        <v>967.79</v>
      </c>
      <c r="D9" s="46" t="n">
        <v>2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9293.04</v>
      </c>
      <c r="E14" s="47"/>
    </row>
    <row r="15" customFormat="false" ht="12.75" hidden="false" customHeight="false" outlineLevel="0" collapsed="false">
      <c r="A15" s="90" t="s">
        <v>18</v>
      </c>
      <c r="B15" s="92" t="n">
        <v>11413.21</v>
      </c>
      <c r="C15" s="93" t="n">
        <v>15398.27</v>
      </c>
      <c r="D15" s="78" t="n">
        <v>75307.98</v>
      </c>
      <c r="E15" s="94" t="n">
        <f aca="false">C15/B15*100</f>
        <v>134.91620674639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3125.26</v>
      </c>
      <c r="C16" s="93" t="n">
        <v>10369.72</v>
      </c>
      <c r="D16" s="78" t="n">
        <v>78063.52</v>
      </c>
      <c r="E16" s="94" t="n">
        <f aca="false">C16/B16*100</f>
        <v>79.005825408410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3125.26</v>
      </c>
      <c r="C17" s="93" t="n">
        <v>19003.92</v>
      </c>
      <c r="D17" s="78" t="n">
        <v>72184.86</v>
      </c>
      <c r="E17" s="94" t="n">
        <f aca="false">C17/B17*100</f>
        <v>144.78890322934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3125.26</v>
      </c>
      <c r="C18" s="93" t="n">
        <v>9032.91</v>
      </c>
      <c r="D18" s="78" t="n">
        <f aca="false">D17+B18-C18</f>
        <v>76277.21</v>
      </c>
      <c r="E18" s="94" t="n">
        <f aca="false">C18/B18*100</f>
        <v>68.8208081211344</v>
      </c>
    </row>
    <row r="19" customFormat="false" ht="12.75" hidden="false" customHeight="false" outlineLevel="0" collapsed="false">
      <c r="A19" s="90" t="s">
        <v>22</v>
      </c>
      <c r="B19" s="92" t="n">
        <v>13125.26</v>
      </c>
      <c r="C19" s="93" t="n">
        <v>9273.24</v>
      </c>
      <c r="D19" s="78" t="n">
        <f aca="false">D18+B19-C19</f>
        <v>80129.23</v>
      </c>
      <c r="E19" s="94" t="n">
        <f aca="false">C19/B19*100</f>
        <v>70.6518575632026</v>
      </c>
    </row>
    <row r="20" customFormat="false" ht="12.75" hidden="false" customHeight="false" outlineLevel="0" collapsed="false">
      <c r="A20" s="90" t="s">
        <v>23</v>
      </c>
      <c r="B20" s="92" t="n">
        <v>13125.26</v>
      </c>
      <c r="C20" s="93" t="n">
        <v>10482.9</v>
      </c>
      <c r="D20" s="78" t="n">
        <f aca="false">D19+B20-C20</f>
        <v>82771.59</v>
      </c>
      <c r="E20" s="94" t="n">
        <f aca="false">C20/B20*100</f>
        <v>79.8681321360491</v>
      </c>
    </row>
    <row r="21" customFormat="false" ht="12.75" hidden="false" customHeight="false" outlineLevel="0" collapsed="false">
      <c r="A21" s="90" t="s">
        <v>24</v>
      </c>
      <c r="B21" s="92" t="n">
        <v>13125.26</v>
      </c>
      <c r="C21" s="93" t="n">
        <v>9286.56</v>
      </c>
      <c r="D21" s="78" t="n">
        <f aca="false">D20+B21-C21</f>
        <v>86610.29</v>
      </c>
      <c r="E21" s="94" t="n">
        <f aca="false">C21/B21*100</f>
        <v>70.7533412671444</v>
      </c>
    </row>
    <row r="22" customFormat="false" ht="12.75" hidden="false" customHeight="false" outlineLevel="0" collapsed="false">
      <c r="A22" s="90" t="s">
        <v>25</v>
      </c>
      <c r="B22" s="92" t="n">
        <v>13125.26</v>
      </c>
      <c r="C22" s="93" t="n">
        <v>12107.12</v>
      </c>
      <c r="D22" s="78" t="n">
        <f aca="false">D21+B22-C22</f>
        <v>87628.43</v>
      </c>
      <c r="E22" s="94" t="n">
        <f aca="false">C22/B22*100</f>
        <v>92.2428965216689</v>
      </c>
    </row>
    <row r="23" customFormat="false" ht="12.75" hidden="false" customHeight="false" outlineLevel="0" collapsed="false">
      <c r="A23" s="90" t="s">
        <v>26</v>
      </c>
      <c r="B23" s="92" t="n">
        <v>13125.26</v>
      </c>
      <c r="C23" s="93" t="n">
        <v>8386.14</v>
      </c>
      <c r="D23" s="78" t="n">
        <f aca="false">D22+B23-C23</f>
        <v>92367.55</v>
      </c>
      <c r="E23" s="94" t="n">
        <f aca="false">C23/B23*100</f>
        <v>63.8931343074347</v>
      </c>
    </row>
    <row r="24" customFormat="false" ht="12.75" hidden="false" customHeight="false" outlineLevel="0" collapsed="false">
      <c r="A24" s="90" t="s">
        <v>27</v>
      </c>
      <c r="B24" s="92" t="n">
        <v>13125.26</v>
      </c>
      <c r="C24" s="93" t="n">
        <v>13438.48</v>
      </c>
      <c r="D24" s="78" t="n">
        <f aca="false">D23+B24-C24</f>
        <v>92054.33</v>
      </c>
      <c r="E24" s="94" t="n">
        <f aca="false">C24/B24*100</f>
        <v>102.386390821972</v>
      </c>
    </row>
    <row r="25" customFormat="false" ht="12.75" hidden="false" customHeight="false" outlineLevel="0" collapsed="false">
      <c r="A25" s="54" t="s">
        <v>28</v>
      </c>
      <c r="B25" s="92" t="n">
        <v>13125.26</v>
      </c>
      <c r="C25" s="96" t="n">
        <v>11985.43</v>
      </c>
      <c r="D25" s="78" t="n">
        <f aca="false">D24+B25-C25</f>
        <v>93194.16</v>
      </c>
      <c r="E25" s="94" t="n">
        <f aca="false">C25/B25*100</f>
        <v>91.315752983179</v>
      </c>
    </row>
    <row r="26" customFormat="false" ht="12.75" hidden="false" customHeight="false" outlineLevel="0" collapsed="false">
      <c r="A26" s="54" t="s">
        <v>29</v>
      </c>
      <c r="B26" s="92" t="n">
        <v>13125.26</v>
      </c>
      <c r="C26" s="96" t="n">
        <v>12414.41</v>
      </c>
      <c r="D26" s="78" t="n">
        <f aca="false">D25+B26-C26</f>
        <v>93905.01</v>
      </c>
      <c r="E26" s="94" t="n">
        <f aca="false">C26/B26*100</f>
        <v>94.584107286255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55791.07</v>
      </c>
      <c r="C27" s="27" t="n">
        <f aca="false">SUM(C15:C26)</f>
        <v>141179.1</v>
      </c>
      <c r="D27" s="28" t="n">
        <f aca="false">D14+B27-C27</f>
        <v>93905.01</v>
      </c>
      <c r="E27" s="29" t="n">
        <f aca="false">C27/B27*100</f>
        <v>90.620791037637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55791.07</v>
      </c>
      <c r="C30" s="33" t="n">
        <f aca="false">C27+C29</f>
        <v>141179.1</v>
      </c>
      <c r="D30" s="32"/>
      <c r="E30" s="34" t="n">
        <f aca="false">C30/B30*100</f>
        <v>90.620791037637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93905.0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967.7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4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1939.7724981577</v>
      </c>
      <c r="D40" s="50" t="n">
        <f aca="false">$C$30*B40/100</f>
        <v>10819.9162859248</v>
      </c>
      <c r="E40" s="51" t="n">
        <f aca="false">$G$38*I40</f>
        <v>17278.0382780278</v>
      </c>
      <c r="G40" s="52" t="n">
        <v>2216817.89</v>
      </c>
      <c r="H40" s="65" t="n">
        <f aca="false">G40/M41*G38</f>
        <v>17278.038278027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444.16514369934</v>
      </c>
      <c r="D41" s="50" t="n">
        <f aca="false">$C$30*B41/100</f>
        <v>3121.12969786293</v>
      </c>
      <c r="E41" s="55" t="n">
        <f aca="false">I41*G38</f>
        <v>2492.43828291766</v>
      </c>
      <c r="G41" s="65" t="n">
        <v>317894.73</v>
      </c>
      <c r="H41" s="43" t="n">
        <f aca="false">G41/M42*G38</f>
        <v>2492.4382829176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8151.19084008843</v>
      </c>
      <c r="D42" s="50" t="n">
        <f aca="false">$C$30*B42/100</f>
        <v>7386.67361827561</v>
      </c>
      <c r="E42" s="55" t="n">
        <f aca="false">I42*G38+J42</f>
        <v>4263.52356638925</v>
      </c>
      <c r="F42" s="1"/>
      <c r="G42" s="65" t="n">
        <v>463182.6</v>
      </c>
      <c r="H42" s="43" t="n">
        <f aca="false">G42/M40*G38</f>
        <v>3613.52356638925</v>
      </c>
      <c r="I42" s="97" t="n">
        <f aca="false">G42/M40</f>
        <v>3.73378890708651</v>
      </c>
      <c r="J42" s="43" t="n">
        <v>65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755.33211495947</v>
      </c>
      <c r="D43" s="50" t="n">
        <f aca="false">$C$30*B43/100</f>
        <v>2496.90375829035</v>
      </c>
      <c r="E43" s="55" t="n">
        <f aca="false">I43*G38</f>
        <v>2360.72152614634</v>
      </c>
      <c r="G43" s="52" t="n">
        <v>303165.22</v>
      </c>
      <c r="H43" s="43" t="n">
        <f aca="false">$G$43/G37*G38</f>
        <v>2360.7215261463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41444.787229182</v>
      </c>
      <c r="D44" s="50" t="n">
        <f aca="false">$C$30*B44/100</f>
        <v>37557.5940309506</v>
      </c>
      <c r="E44" s="55" t="n">
        <f aca="false">I44*G38</f>
        <v>22335.0045273452</v>
      </c>
      <c r="G44" s="52" t="n">
        <f aca="false">3098068.5-75081.23-162713.45</f>
        <v>2860273.82</v>
      </c>
      <c r="H44" s="43" t="n">
        <f aca="false">G44/M43*G38</f>
        <v>22335.0045273452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5281.05322033898</v>
      </c>
      <c r="D45" s="50" t="n">
        <f aca="false">$C$30*B45/100</f>
        <v>4785.73220338983</v>
      </c>
      <c r="E45" s="57" t="n">
        <v>7254.59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60502.5010243184</v>
      </c>
      <c r="D47" s="50" t="n">
        <f aca="false">$C$30*B47/100</f>
        <v>54827.8450257922</v>
      </c>
      <c r="E47" s="61" t="n">
        <f aca="false">E48+E49+E50+E51</f>
        <v>51999.6428537972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1750.0084064409</v>
      </c>
      <c r="G48" s="52" t="n">
        <v>1018070.69</v>
      </c>
      <c r="H48" s="43" t="n">
        <f aca="false">G48/M40*G38</f>
        <v>7942.48840644093</v>
      </c>
      <c r="I48" s="97"/>
      <c r="J48" s="43" t="n">
        <v>33807.52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211</v>
      </c>
      <c r="B50" s="50"/>
      <c r="C50" s="49"/>
      <c r="D50" s="50"/>
      <c r="E50" s="55" t="n">
        <v>3160</v>
      </c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7089.63444735632</v>
      </c>
      <c r="G51" s="52" t="n">
        <f aca="false">794742.32-428174.24</f>
        <v>366568.08</v>
      </c>
      <c r="H51" s="43" t="n">
        <f aca="false">G51/M40*G38</f>
        <v>2859.78444735631</v>
      </c>
      <c r="I51" s="97"/>
      <c r="J51" s="43" t="n">
        <v>4229.85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2272.2679292557</v>
      </c>
      <c r="D52" s="50" t="n">
        <f aca="false">$C$30*B52/100</f>
        <v>20183.3053795136</v>
      </c>
      <c r="E52" s="55" t="n">
        <f aca="false">SUM(E53:E56)</f>
        <v>27856.8383113482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1496.1169717506</v>
      </c>
      <c r="G53" s="52" t="n">
        <v>2760543.74</v>
      </c>
      <c r="H53" s="43" t="n">
        <f aca="false">G53/G37*G38</f>
        <v>21496.116971750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602.50569476082</v>
      </c>
      <c r="G54" s="52" t="n">
        <v>175875</v>
      </c>
      <c r="H54" s="43" t="n">
        <f aca="false">G54/M38*G39</f>
        <v>1602.50569476082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486.6955808656</v>
      </c>
      <c r="G55" s="52" t="n">
        <v>382664.84</v>
      </c>
      <c r="H55" s="43" t="n">
        <f aca="false">G55/M38*G39</f>
        <v>3486.6955808656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271.52006397115</v>
      </c>
      <c r="G56" s="52" t="n">
        <v>163289.34</v>
      </c>
      <c r="H56" s="43" t="n">
        <f aca="false">G56/G37*G38</f>
        <v>1271.5200639711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957.13576932902</v>
      </c>
      <c r="G57" s="65" t="n">
        <v>478374.93</v>
      </c>
      <c r="H57" s="43" t="n">
        <f aca="false">C30/M37*G57</f>
        <v>3957.13576932902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359.1127767873</v>
      </c>
      <c r="G58" s="65" t="n">
        <v>164302.04</v>
      </c>
      <c r="H58" s="43" t="n">
        <f aca="false">C30/M37*G58</f>
        <v>1359.1127767873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55791.07</v>
      </c>
      <c r="D63" s="55" t="n">
        <f aca="false">SUM(D40:D58)</f>
        <v>141179.1</v>
      </c>
      <c r="E63" s="55" t="n">
        <f aca="false">E40+E41+E42+E43+E44+E45+E47+E52+E57+E58+E59+E60+E61</f>
        <v>141157.045892088</v>
      </c>
      <c r="G63" s="65" t="n">
        <f aca="false">SUM(G40:G61)</f>
        <v>13746262.14</v>
      </c>
      <c r="H63" s="43" t="n">
        <f aca="false">G63/G37*G38</f>
        <v>107040.96247567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41179.1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41157.045892088</v>
      </c>
      <c r="G67" s="65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2.054107911943</v>
      </c>
      <c r="G69" s="65"/>
      <c r="H69" s="43"/>
      <c r="I69" s="43"/>
      <c r="J69" s="43"/>
      <c r="K69" s="43"/>
      <c r="L69" s="43"/>
      <c r="M69" s="43"/>
      <c r="N69" s="43"/>
      <c r="O69" s="43"/>
      <c r="P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1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13</v>
      </c>
      <c r="B9" s="12" t="n">
        <v>16</v>
      </c>
      <c r="C9" s="13" t="n">
        <v>772.4</v>
      </c>
      <c r="D9" s="46" t="n">
        <v>1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67126.79</v>
      </c>
      <c r="E14" s="47"/>
    </row>
    <row r="15" customFormat="false" ht="12.75" hidden="false" customHeight="false" outlineLevel="0" collapsed="false">
      <c r="A15" s="90" t="s">
        <v>18</v>
      </c>
      <c r="B15" s="92" t="n">
        <v>9210.82</v>
      </c>
      <c r="C15" s="93" t="n">
        <v>5649.73</v>
      </c>
      <c r="D15" s="78" t="n">
        <v>70687.88</v>
      </c>
      <c r="E15" s="94" t="n">
        <f aca="false">C15/B15*100</f>
        <v>61.337969909302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592.44</v>
      </c>
      <c r="C16" s="93" t="n">
        <v>17753.25</v>
      </c>
      <c r="D16" s="78" t="n">
        <v>63527.07</v>
      </c>
      <c r="E16" s="94" t="n">
        <f aca="false">C16/B16*100</f>
        <v>167.6030263093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0592.44</v>
      </c>
      <c r="C17" s="93" t="n">
        <v>9262.38</v>
      </c>
      <c r="D17" s="78" t="n">
        <v>64857.13</v>
      </c>
      <c r="E17" s="94" t="n">
        <f aca="false">C17/B17*100</f>
        <v>87.443308623886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0592.44</v>
      </c>
      <c r="C18" s="93" t="n">
        <v>8474.18</v>
      </c>
      <c r="D18" s="78" t="n">
        <f aca="false">D17+B18-C18</f>
        <v>66975.39</v>
      </c>
      <c r="E18" s="94" t="n">
        <f aca="false">C18/B18*100</f>
        <v>80.0021524785602</v>
      </c>
    </row>
    <row r="19" customFormat="false" ht="12.75" hidden="false" customHeight="false" outlineLevel="0" collapsed="false">
      <c r="A19" s="90" t="s">
        <v>22</v>
      </c>
      <c r="B19" s="92" t="n">
        <v>10592.44</v>
      </c>
      <c r="C19" s="93" t="n">
        <v>9170.33</v>
      </c>
      <c r="D19" s="78" t="n">
        <f aca="false">D18+B19-C19</f>
        <v>68397.5</v>
      </c>
      <c r="E19" s="94" t="n">
        <f aca="false">C19/B19*100</f>
        <v>86.5742926086907</v>
      </c>
    </row>
    <row r="20" customFormat="false" ht="12.75" hidden="false" customHeight="false" outlineLevel="0" collapsed="false">
      <c r="A20" s="90" t="s">
        <v>23</v>
      </c>
      <c r="B20" s="92" t="n">
        <v>10592.44</v>
      </c>
      <c r="C20" s="93" t="n">
        <v>7868.8</v>
      </c>
      <c r="D20" s="78" t="n">
        <f aca="false">D19+B20-C20</f>
        <v>71121.14</v>
      </c>
      <c r="E20" s="94" t="n">
        <f aca="false">C20/B20*100</f>
        <v>74.286944273463</v>
      </c>
    </row>
    <row r="21" customFormat="false" ht="12.75" hidden="false" customHeight="false" outlineLevel="0" collapsed="false">
      <c r="A21" s="90" t="s">
        <v>24</v>
      </c>
      <c r="B21" s="92" t="n">
        <v>10592.44</v>
      </c>
      <c r="C21" s="93" t="n">
        <v>19090.28</v>
      </c>
      <c r="D21" s="78" t="n">
        <f aca="false">D20+B21-C21</f>
        <v>62623.3</v>
      </c>
      <c r="E21" s="94" t="n">
        <f aca="false">C21/B21*100</f>
        <v>180.225519332656</v>
      </c>
    </row>
    <row r="22" customFormat="false" ht="12.75" hidden="false" customHeight="false" outlineLevel="0" collapsed="false">
      <c r="A22" s="90" t="s">
        <v>25</v>
      </c>
      <c r="B22" s="92" t="n">
        <v>10592.44</v>
      </c>
      <c r="C22" s="93" t="n">
        <v>10612.79</v>
      </c>
      <c r="D22" s="78" t="n">
        <f aca="false">D21+B22-C22</f>
        <v>62602.95</v>
      </c>
      <c r="E22" s="94" t="n">
        <f aca="false">C22/B22*100</f>
        <v>100.192118152192</v>
      </c>
    </row>
    <row r="23" customFormat="false" ht="12.75" hidden="false" customHeight="false" outlineLevel="0" collapsed="false">
      <c r="A23" s="90" t="s">
        <v>26</v>
      </c>
      <c r="B23" s="92" t="n">
        <v>10592.44</v>
      </c>
      <c r="C23" s="93" t="n">
        <v>6984.65</v>
      </c>
      <c r="D23" s="78" t="n">
        <f aca="false">D22+B23-C23</f>
        <v>66210.74</v>
      </c>
      <c r="E23" s="94" t="n">
        <f aca="false">C23/B23*100</f>
        <v>65.9399534007273</v>
      </c>
    </row>
    <row r="24" customFormat="false" ht="12.75" hidden="false" customHeight="false" outlineLevel="0" collapsed="false">
      <c r="A24" s="90" t="s">
        <v>27</v>
      </c>
      <c r="B24" s="92" t="n">
        <v>10592.44</v>
      </c>
      <c r="C24" s="93" t="n">
        <v>6497.2</v>
      </c>
      <c r="D24" s="78" t="n">
        <f aca="false">D23+B24-C24</f>
        <v>70305.98</v>
      </c>
      <c r="E24" s="94" t="n">
        <f aca="false">C24/B24*100</f>
        <v>61.3380864087972</v>
      </c>
    </row>
    <row r="25" customFormat="false" ht="12.75" hidden="false" customHeight="false" outlineLevel="0" collapsed="false">
      <c r="A25" s="54" t="s">
        <v>28</v>
      </c>
      <c r="B25" s="92" t="n">
        <v>10592.44</v>
      </c>
      <c r="C25" s="96" t="n">
        <v>6497.2</v>
      </c>
      <c r="D25" s="78" t="n">
        <f aca="false">D24+B25-C25</f>
        <v>74401.22</v>
      </c>
      <c r="E25" s="94" t="n">
        <f aca="false">C25/B25*100</f>
        <v>61.3380864087972</v>
      </c>
    </row>
    <row r="26" customFormat="false" ht="12.75" hidden="false" customHeight="false" outlineLevel="0" collapsed="false">
      <c r="A26" s="54" t="s">
        <v>29</v>
      </c>
      <c r="B26" s="92" t="n">
        <v>10592.44</v>
      </c>
      <c r="C26" s="96" t="n">
        <v>6497.2</v>
      </c>
      <c r="D26" s="78" t="n">
        <f aca="false">D25+B26-C26</f>
        <v>78496.46</v>
      </c>
      <c r="E26" s="94" t="n">
        <f aca="false">C26/B26*100</f>
        <v>61.338086408797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5727.66</v>
      </c>
      <c r="C27" s="27" t="n">
        <f aca="false">SUM(C15:C26)</f>
        <v>114357.99</v>
      </c>
      <c r="D27" s="28" t="n">
        <f aca="false">D14+B27-C27</f>
        <v>78496.46</v>
      </c>
      <c r="E27" s="29" t="n">
        <f aca="false">C27/B27*100</f>
        <v>90.956906380028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5727.66</v>
      </c>
      <c r="C30" s="33" t="n">
        <f aca="false">C27+C29</f>
        <v>114357.99</v>
      </c>
      <c r="D30" s="32"/>
      <c r="E30" s="34" t="n">
        <f aca="false">C30/B30*100</f>
        <v>90.956906380028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78496.4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72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7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635.72338983051</v>
      </c>
      <c r="D40" s="50" t="n">
        <f aca="false">$C$30*B40/100</f>
        <v>8764.3559027266</v>
      </c>
      <c r="E40" s="51" t="n">
        <f aca="false">$G$38*I40</f>
        <v>13789.7237685332</v>
      </c>
      <c r="G40" s="52" t="n">
        <v>2216817.89</v>
      </c>
      <c r="H40" s="65" t="n">
        <f aca="false">G40/M41*G38</f>
        <v>13789.723768533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79.53559322034</v>
      </c>
      <c r="D41" s="50" t="n">
        <f aca="false">$C$30*B41/100</f>
        <v>2528.17958732498</v>
      </c>
      <c r="E41" s="55" t="n">
        <f aca="false">I41*G38</f>
        <v>1989.23250883518</v>
      </c>
      <c r="G41" s="65" t="n">
        <v>317894.73</v>
      </c>
      <c r="H41" s="43" t="n">
        <f aca="false">G41/M42*G38</f>
        <v>1989.2325088351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578.23423728814</v>
      </c>
      <c r="D42" s="50" t="n">
        <f aca="false">$C$30*B42/100</f>
        <v>5983.35835666912</v>
      </c>
      <c r="E42" s="55" t="n">
        <f aca="false">I42*G38+J42</f>
        <v>6033.97855183362</v>
      </c>
      <c r="F42" s="1"/>
      <c r="G42" s="65" t="n">
        <v>463182.6</v>
      </c>
      <c r="H42" s="43" t="n">
        <f aca="false">G42/M40*G38</f>
        <v>2883.97855183362</v>
      </c>
      <c r="I42" s="97" t="n">
        <f aca="false">G42/M40</f>
        <v>3.73378890708651</v>
      </c>
      <c r="J42" s="43" t="n">
        <v>31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223.62847457627</v>
      </c>
      <c r="D43" s="50" t="n">
        <f aca="false">$C$30*B43/100</f>
        <v>2022.54366985999</v>
      </c>
      <c r="E43" s="55" t="n">
        <f aca="false">I43*G38</f>
        <v>1884.10843963611</v>
      </c>
      <c r="G43" s="52" t="n">
        <v>303165.22</v>
      </c>
      <c r="H43" s="43" t="n">
        <f aca="false">$G$43/G37*G38</f>
        <v>1884.1084396361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3447.0783050847</v>
      </c>
      <c r="D44" s="50" t="n">
        <f aca="false">$C$30*B44/100</f>
        <v>30422.4277008106</v>
      </c>
      <c r="E44" s="55" t="n">
        <f aca="false">I44*G38</f>
        <v>17825.72406919</v>
      </c>
      <c r="G44" s="52" t="n">
        <f aca="false">3098068.5-75081.23-162713.45</f>
        <v>2860273.82</v>
      </c>
      <c r="H44" s="43" t="n">
        <f aca="false">G44/M43*G38</f>
        <v>17825.7240691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261.95457627119</v>
      </c>
      <c r="D45" s="50" t="n">
        <f aca="false">$C$30*B45/100</f>
        <v>3876.54203389831</v>
      </c>
      <c r="E45" s="57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8827.1752542373</v>
      </c>
      <c r="D47" s="50" t="n">
        <f aca="false">$C$30*B47/100</f>
        <v>44411.6880840088</v>
      </c>
      <c r="E47" s="61" t="n">
        <f aca="false">E48+E49+E50+E51</f>
        <v>47331.179875978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4977.5958118342</v>
      </c>
      <c r="G48" s="52" t="n">
        <v>1018070.69</v>
      </c>
      <c r="H48" s="43" t="n">
        <f aca="false">G48/M40*G38</f>
        <v>6338.95581183415</v>
      </c>
      <c r="I48" s="97"/>
      <c r="J48" s="43" t="n">
        <v>28638.6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214</v>
      </c>
      <c r="B50" s="50"/>
      <c r="C50" s="49"/>
      <c r="D50" s="50"/>
      <c r="E50" s="55" t="n">
        <v>7860</v>
      </c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493.5840641441</v>
      </c>
      <c r="G51" s="52" t="n">
        <f aca="false">794742.32-428174.24</f>
        <v>366568.08</v>
      </c>
      <c r="H51" s="43" t="n">
        <f aca="false">G51/M40*G38</f>
        <v>2282.4140641441</v>
      </c>
      <c r="I51" s="97"/>
      <c r="J51" s="43" t="n">
        <v>2211.17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974.3301694915</v>
      </c>
      <c r="D52" s="50" t="n">
        <f aca="false">$C$30*B52/100</f>
        <v>16348.8946647015</v>
      </c>
      <c r="E52" s="55" t="n">
        <f aca="false">SUM(E53:E56)</f>
        <v>21775.862017954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156.2020159127</v>
      </c>
      <c r="G53" s="52" t="n">
        <v>2760543.74</v>
      </c>
      <c r="H53" s="43" t="n">
        <f aca="false">G53/G37*G38</f>
        <v>17156.202015912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135.10820045558</v>
      </c>
      <c r="G54" s="52" t="n">
        <v>175875</v>
      </c>
      <c r="H54" s="43" t="n">
        <f aca="false">G54/M38*G39</f>
        <v>1135.1082004555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469.74270311314</v>
      </c>
      <c r="G55" s="52" t="n">
        <v>382664.84</v>
      </c>
      <c r="H55" s="43" t="n">
        <f aca="false">G55/M38*G39</f>
        <v>2469.7427031131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14.80909847314</v>
      </c>
      <c r="G56" s="52" t="n">
        <v>163289.34</v>
      </c>
      <c r="H56" s="43" t="n">
        <f aca="false">G56/G37*G38</f>
        <v>1014.8090984731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205.36179036111</v>
      </c>
      <c r="G57" s="65" t="n">
        <v>478374.93</v>
      </c>
      <c r="H57" s="43" t="n">
        <f aca="false">C30/M37*G57</f>
        <v>3205.3617903611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100.90945002988</v>
      </c>
      <c r="G58" s="65" t="n">
        <v>164302.04</v>
      </c>
      <c r="H58" s="43" t="n">
        <f aca="false">C30/M37*G58</f>
        <v>1100.9094500298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5727.66</v>
      </c>
      <c r="D63" s="55" t="n">
        <f aca="false">SUM(D40:D58)</f>
        <v>114357.99</v>
      </c>
      <c r="E63" s="55" t="n">
        <f aca="false">E40+E41+E42+E43+E44+E45+E47+E52+E57+E58+E59+E60+E61</f>
        <v>123104.940472352</v>
      </c>
      <c r="G63" s="65" t="n">
        <f aca="false">SUM(G40:G61)</f>
        <v>13746262.14</v>
      </c>
      <c r="H63" s="43" t="n">
        <f aca="false">G63/G37*G38</f>
        <v>85430.144366244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4357.99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23104.94047235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8746.9504723519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1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16</v>
      </c>
      <c r="B9" s="12" t="n">
        <v>48</v>
      </c>
      <c r="C9" s="13" t="n">
        <v>2060.37</v>
      </c>
      <c r="D9" s="46" t="n">
        <v>4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6729.74</v>
      </c>
      <c r="E14" s="47"/>
    </row>
    <row r="15" customFormat="false" ht="12.75" hidden="false" customHeight="false" outlineLevel="0" collapsed="false">
      <c r="A15" s="90" t="s">
        <v>18</v>
      </c>
      <c r="B15" s="92" t="n">
        <v>24312.42</v>
      </c>
      <c r="C15" s="93" t="n">
        <v>21179.9</v>
      </c>
      <c r="D15" s="78" t="n">
        <v>79862.26</v>
      </c>
      <c r="E15" s="94" t="n">
        <f aca="false">C15/B15*100</f>
        <v>87.115556575610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7959.25</v>
      </c>
      <c r="C16" s="93" t="n">
        <v>28173.11</v>
      </c>
      <c r="D16" s="78" t="n">
        <v>79648.4</v>
      </c>
      <c r="E16" s="94" t="n">
        <f aca="false">C16/B16*100</f>
        <v>100.76489891538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7959.25</v>
      </c>
      <c r="C17" s="93" t="n">
        <v>31838.03</v>
      </c>
      <c r="D17" s="78" t="n">
        <v>75769.62</v>
      </c>
      <c r="E17" s="94" t="n">
        <f aca="false">C17/B17*100</f>
        <v>113.87297584878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7959.25</v>
      </c>
      <c r="C18" s="93" t="n">
        <v>28341.1</v>
      </c>
      <c r="D18" s="78" t="n">
        <f aca="false">D17+B18-C18</f>
        <v>75387.77</v>
      </c>
      <c r="E18" s="94" t="n">
        <f aca="false">C18/B18*100</f>
        <v>101.365737636024</v>
      </c>
    </row>
    <row r="19" customFormat="false" ht="12.75" hidden="false" customHeight="false" outlineLevel="0" collapsed="false">
      <c r="A19" s="90" t="s">
        <v>22</v>
      </c>
      <c r="B19" s="92" t="n">
        <v>27959.25</v>
      </c>
      <c r="C19" s="93" t="n">
        <v>26877.33</v>
      </c>
      <c r="D19" s="78" t="n">
        <f aca="false">D18+B19-C19</f>
        <v>76469.69</v>
      </c>
      <c r="E19" s="94" t="n">
        <f aca="false">C19/B19*100</f>
        <v>96.1303683038708</v>
      </c>
    </row>
    <row r="20" customFormat="false" ht="12.75" hidden="false" customHeight="false" outlineLevel="0" collapsed="false">
      <c r="A20" s="90" t="s">
        <v>23</v>
      </c>
      <c r="B20" s="92" t="n">
        <v>27959.25</v>
      </c>
      <c r="C20" s="93" t="n">
        <v>32210.29</v>
      </c>
      <c r="D20" s="78" t="n">
        <f aca="false">D19+B20-C20</f>
        <v>72218.65</v>
      </c>
      <c r="E20" s="94" t="n">
        <f aca="false">C20/B20*100</f>
        <v>115.204413566172</v>
      </c>
    </row>
    <row r="21" customFormat="false" ht="12.75" hidden="false" customHeight="false" outlineLevel="0" collapsed="false">
      <c r="A21" s="90" t="s">
        <v>24</v>
      </c>
      <c r="B21" s="92" t="n">
        <v>27959.25</v>
      </c>
      <c r="C21" s="93" t="n">
        <v>21752.65</v>
      </c>
      <c r="D21" s="78" t="n">
        <f aca="false">D20+B21-C21</f>
        <v>78425.25</v>
      </c>
      <c r="E21" s="94" t="n">
        <f aca="false">C21/B21*100</f>
        <v>77.8012643400664</v>
      </c>
    </row>
    <row r="22" customFormat="false" ht="12.75" hidden="false" customHeight="false" outlineLevel="0" collapsed="false">
      <c r="A22" s="90" t="s">
        <v>25</v>
      </c>
      <c r="B22" s="92" t="n">
        <v>27959.25</v>
      </c>
      <c r="C22" s="93" t="n">
        <v>25989.19</v>
      </c>
      <c r="D22" s="78" t="n">
        <f aca="false">D21+B22-C22</f>
        <v>80395.31</v>
      </c>
      <c r="E22" s="94" t="n">
        <f aca="false">C22/B22*100</f>
        <v>92.9538167153983</v>
      </c>
    </row>
    <row r="23" customFormat="false" ht="12.75" hidden="false" customHeight="false" outlineLevel="0" collapsed="false">
      <c r="A23" s="90" t="s">
        <v>26</v>
      </c>
      <c r="B23" s="92" t="n">
        <v>27959.25</v>
      </c>
      <c r="C23" s="93" t="n">
        <v>30377.65</v>
      </c>
      <c r="D23" s="78" t="n">
        <f aca="false">D22+B23-C23</f>
        <v>77976.91</v>
      </c>
      <c r="E23" s="94" t="n">
        <f aca="false">C23/B23*100</f>
        <v>108.649731305382</v>
      </c>
    </row>
    <row r="24" customFormat="false" ht="12.75" hidden="false" customHeight="false" outlineLevel="0" collapsed="false">
      <c r="A24" s="90" t="s">
        <v>27</v>
      </c>
      <c r="B24" s="92" t="n">
        <v>27959.25</v>
      </c>
      <c r="C24" s="93" t="n">
        <v>20269.04</v>
      </c>
      <c r="D24" s="78" t="n">
        <f aca="false">D23+B24-C24</f>
        <v>85667.12</v>
      </c>
      <c r="E24" s="94" t="n">
        <f aca="false">C24/B24*100</f>
        <v>72.4949345923085</v>
      </c>
    </row>
    <row r="25" customFormat="false" ht="12.75" hidden="false" customHeight="false" outlineLevel="0" collapsed="false">
      <c r="A25" s="54" t="s">
        <v>28</v>
      </c>
      <c r="B25" s="92" t="n">
        <v>27959.25</v>
      </c>
      <c r="C25" s="96" t="n">
        <v>25257.54</v>
      </c>
      <c r="D25" s="78" t="n">
        <f aca="false">D24+B25-C25</f>
        <v>88368.83</v>
      </c>
      <c r="E25" s="94" t="n">
        <f aca="false">C25/B25*100</f>
        <v>90.3369725582768</v>
      </c>
    </row>
    <row r="26" customFormat="false" ht="12.75" hidden="false" customHeight="false" outlineLevel="0" collapsed="false">
      <c r="A26" s="54" t="s">
        <v>29</v>
      </c>
      <c r="B26" s="92" t="n">
        <v>27959.25</v>
      </c>
      <c r="C26" s="96" t="n">
        <v>43576.91</v>
      </c>
      <c r="D26" s="78" t="n">
        <f aca="false">D25+B26-C26</f>
        <v>72751.17</v>
      </c>
      <c r="E26" s="94" t="n">
        <f aca="false">C26/B26*100</f>
        <v>155.85865143020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31864.17</v>
      </c>
      <c r="C27" s="27" t="n">
        <f aca="false">SUM(C15:C26)</f>
        <v>335842.74</v>
      </c>
      <c r="D27" s="28" t="n">
        <f aca="false">D14+B27-C27</f>
        <v>72751.17</v>
      </c>
      <c r="E27" s="29" t="n">
        <f aca="false">C27/B27*100</f>
        <v>101.19885494116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31864.17</v>
      </c>
      <c r="C30" s="33" t="n">
        <f aca="false">C27+C29</f>
        <v>335842.74</v>
      </c>
      <c r="D30" s="32"/>
      <c r="E30" s="34" t="n">
        <f aca="false">C30/B30*100</f>
        <v>101.19885494116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72751.1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060.3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5433.9526013265</v>
      </c>
      <c r="D40" s="50" t="n">
        <f aca="false">$C$30*B40/100</f>
        <v>25738.8687988209</v>
      </c>
      <c r="E40" s="51" t="n">
        <f aca="false">$G$38*I40</f>
        <v>36783.9631809589</v>
      </c>
      <c r="G40" s="52" t="n">
        <v>2216817.89</v>
      </c>
      <c r="H40" s="65" t="n">
        <f aca="false">G40/M41*G38</f>
        <v>36783.963180958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336.71709653648</v>
      </c>
      <c r="D41" s="50" t="n">
        <f aca="false">$C$30*B41/100</f>
        <v>7424.67369196758</v>
      </c>
      <c r="E41" s="55" t="n">
        <f aca="false">I41*G38</f>
        <v>5306.25968957631</v>
      </c>
      <c r="G41" s="65" t="n">
        <v>317894.73</v>
      </c>
      <c r="H41" s="43" t="n">
        <f aca="false">G41/M42*G38</f>
        <v>5306.2596895763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7363.5637951363</v>
      </c>
      <c r="D42" s="50" t="n">
        <f aca="false">$C$30*B42/100</f>
        <v>17571.7277376566</v>
      </c>
      <c r="E42" s="55" t="n">
        <f aca="false">I42*G38+J42</f>
        <v>11542.9866504938</v>
      </c>
      <c r="F42" s="1"/>
      <c r="G42" s="65" t="n">
        <v>463182.6</v>
      </c>
      <c r="H42" s="43" t="n">
        <f aca="false">G42/M40*G38</f>
        <v>7692.98665049383</v>
      </c>
      <c r="I42" s="97" t="n">
        <f aca="false">G42/M40</f>
        <v>3.73378890708651</v>
      </c>
      <c r="J42" s="43" t="n">
        <v>38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869.37367722918</v>
      </c>
      <c r="D43" s="50" t="n">
        <f aca="false">$C$30*B43/100</f>
        <v>5939.73895357406</v>
      </c>
      <c r="E43" s="55" t="n">
        <f aca="false">I43*G38</f>
        <v>5025.84218769167</v>
      </c>
      <c r="G43" s="52" t="n">
        <v>303165.22</v>
      </c>
      <c r="H43" s="43" t="n">
        <f aca="false">$G$43/G37*G38</f>
        <v>5025.8421876916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88285.162394989</v>
      </c>
      <c r="D44" s="50" t="n">
        <f aca="false">$C$30*B44/100</f>
        <v>89343.5734266765</v>
      </c>
      <c r="E44" s="55" t="n">
        <f aca="false">I44*G38</f>
        <v>47549.9574060553</v>
      </c>
      <c r="G44" s="52" t="n">
        <f aca="false">3098068.5-75081.23-162713.45</f>
        <v>2860273.82</v>
      </c>
      <c r="H44" s="43" t="n">
        <f aca="false">G44/M43*G38</f>
        <v>47549.957406055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1249.6328813559</v>
      </c>
      <c r="D45" s="50" t="n">
        <f aca="false">$C$30*B45/100</f>
        <v>11384.499661017</v>
      </c>
      <c r="E45" s="57" t="n">
        <f aca="false">7376.32+2112.96</f>
        <v>9489.28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28881.663662491</v>
      </c>
      <c r="D47" s="50" t="n">
        <f aca="false">$C$30*B47/100</f>
        <v>130426.767855564</v>
      </c>
      <c r="E47" s="61" t="n">
        <f aca="false">E48+E49+E50+E51</f>
        <v>98546.986011612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83891.8071802547</v>
      </c>
      <c r="G48" s="52" t="n">
        <v>1018070.69</v>
      </c>
      <c r="H48" s="43" t="n">
        <f aca="false">G48/M40*G38</f>
        <v>16909.1071802547</v>
      </c>
      <c r="I48" s="97"/>
      <c r="J48" s="43" t="n">
        <v>66982.7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4655.1788313576</v>
      </c>
      <c r="G51" s="52" t="n">
        <f aca="false">794742.32-428174.24</f>
        <v>366568.08</v>
      </c>
      <c r="H51" s="43" t="n">
        <f aca="false">G51/M40*G38</f>
        <v>6088.31883135756</v>
      </c>
      <c r="I51" s="97"/>
      <c r="J51" s="43" t="n">
        <v>8566.8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7444.1038909359</v>
      </c>
      <c r="D52" s="50" t="n">
        <f aca="false">$C$30*B52/100</f>
        <v>48012.8898747237</v>
      </c>
      <c r="E52" s="55" t="n">
        <f aca="false">SUM(E53:E56)</f>
        <v>58649.4100211483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5764.01339659</v>
      </c>
      <c r="G53" s="52" t="n">
        <v>2760543.74</v>
      </c>
      <c r="H53" s="43" t="n">
        <f aca="false">G53/G37*G38</f>
        <v>45764.0133965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3205.01138952164</v>
      </c>
      <c r="G54" s="52" t="n">
        <v>175875</v>
      </c>
      <c r="H54" s="43" t="n">
        <f aca="false">G54/M38*G39</f>
        <v>3205.0113895216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6973.39116173121</v>
      </c>
      <c r="G55" s="52" t="n">
        <v>382664.84</v>
      </c>
      <c r="H55" s="43" t="n">
        <f aca="false">G55/M38*G39</f>
        <v>6973.3911617312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706.99407330541</v>
      </c>
      <c r="G56" s="52" t="n">
        <v>163289.34</v>
      </c>
      <c r="H56" s="43" t="n">
        <f aca="false">G56/G37*G38</f>
        <v>2706.9940733054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9413.39985396894</v>
      </c>
      <c r="G57" s="65" t="n">
        <v>478374.93</v>
      </c>
      <c r="H57" s="43" t="n">
        <f aca="false">C30/M37*G57</f>
        <v>9413.39985396894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233.11424230112</v>
      </c>
      <c r="G58" s="65" t="n">
        <v>164302.04</v>
      </c>
      <c r="H58" s="43" t="n">
        <f aca="false">C30/M37*G58</f>
        <v>3233.1142423011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31864.17</v>
      </c>
      <c r="D63" s="55" t="n">
        <f aca="false">SUM(D40:D58)</f>
        <v>335842.74</v>
      </c>
      <c r="E63" s="55" t="n">
        <f aca="false">E40+E41+E42+E43+E44+E45+E47+E52+E57+E58+E59+E60+E61</f>
        <v>285541.199243807</v>
      </c>
      <c r="G63" s="65" t="n">
        <f aca="false">SUM(G40:G61)</f>
        <v>13746262.14</v>
      </c>
      <c r="H63" s="43" t="n">
        <f aca="false">G63/G37*G38</f>
        <v>227884.13587244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35842.74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85541.199243807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50301.540756193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1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18</v>
      </c>
      <c r="B9" s="12" t="n">
        <v>6</v>
      </c>
      <c r="C9" s="13" t="n">
        <v>291</v>
      </c>
      <c r="D9" s="46" t="n">
        <v>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3393.46</v>
      </c>
      <c r="E14" s="47"/>
    </row>
    <row r="15" customFormat="false" ht="12.75" hidden="false" customHeight="false" outlineLevel="0" collapsed="false">
      <c r="A15" s="90" t="s">
        <v>18</v>
      </c>
      <c r="B15" s="92" t="n">
        <v>3490.94</v>
      </c>
      <c r="C15" s="93" t="n">
        <v>3283.94</v>
      </c>
      <c r="D15" s="78" t="n">
        <v>13600.46</v>
      </c>
      <c r="E15" s="94" t="n">
        <f aca="false">C15/B15*100</f>
        <v>94.070365001976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4014.6</v>
      </c>
      <c r="C16" s="93" t="n">
        <v>4032.36</v>
      </c>
      <c r="D16" s="78" t="n">
        <v>13582.7</v>
      </c>
      <c r="E16" s="94" t="n">
        <f aca="false">C16/B16*100</f>
        <v>100.44238529367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4014.6</v>
      </c>
      <c r="C17" s="93" t="n">
        <v>2350.54</v>
      </c>
      <c r="D17" s="78" t="n">
        <v>15246.76</v>
      </c>
      <c r="E17" s="94" t="n">
        <f aca="false">C17/B17*100</f>
        <v>58.549793254620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4014.6</v>
      </c>
      <c r="C18" s="93" t="n">
        <v>3127.96</v>
      </c>
      <c r="D18" s="78" t="n">
        <f aca="false">D17+B18-C18</f>
        <v>16133.4</v>
      </c>
      <c r="E18" s="94" t="n">
        <f aca="false">C18/B18*100</f>
        <v>77.914611667414</v>
      </c>
    </row>
    <row r="19" customFormat="false" ht="12.75" hidden="false" customHeight="false" outlineLevel="0" collapsed="false">
      <c r="A19" s="90" t="s">
        <v>22</v>
      </c>
      <c r="B19" s="92" t="n">
        <v>4014.6</v>
      </c>
      <c r="C19" s="93" t="n">
        <v>1552.38</v>
      </c>
      <c r="D19" s="78" t="n">
        <f aca="false">D18+B19-C19</f>
        <v>18595.62</v>
      </c>
      <c r="E19" s="94" t="n">
        <f aca="false">C19/B19*100</f>
        <v>38.6683604842326</v>
      </c>
    </row>
    <row r="20" customFormat="false" ht="12.75" hidden="false" customHeight="false" outlineLevel="0" collapsed="false">
      <c r="A20" s="90" t="s">
        <v>23</v>
      </c>
      <c r="B20" s="92" t="n">
        <v>4014.6</v>
      </c>
      <c r="C20" s="93" t="n">
        <v>5627.64</v>
      </c>
      <c r="D20" s="78" t="n">
        <f aca="false">D19+B20-C20</f>
        <v>16982.58</v>
      </c>
      <c r="E20" s="94" t="n">
        <f aca="false">C20/B20*100</f>
        <v>140.179345389329</v>
      </c>
    </row>
    <row r="21" customFormat="false" ht="12.75" hidden="false" customHeight="false" outlineLevel="0" collapsed="false">
      <c r="A21" s="90" t="s">
        <v>24</v>
      </c>
      <c r="B21" s="92" t="n">
        <v>4014.6</v>
      </c>
      <c r="C21" s="93" t="n">
        <v>1983.94</v>
      </c>
      <c r="D21" s="78" t="n">
        <f aca="false">D20+B21-C21</f>
        <v>19013.24</v>
      </c>
      <c r="E21" s="94" t="n">
        <f aca="false">C21/B21*100</f>
        <v>49.418123847955</v>
      </c>
    </row>
    <row r="22" customFormat="false" ht="12.75" hidden="false" customHeight="false" outlineLevel="0" collapsed="false">
      <c r="A22" s="90" t="s">
        <v>25</v>
      </c>
      <c r="B22" s="92" t="n">
        <v>4014.6</v>
      </c>
      <c r="C22" s="93" t="n">
        <v>1983.94</v>
      </c>
      <c r="D22" s="78" t="n">
        <f aca="false">D21+B22-C22</f>
        <v>21043.9</v>
      </c>
      <c r="E22" s="94" t="n">
        <f aca="false">C22/B22*100</f>
        <v>49.418123847955</v>
      </c>
    </row>
    <row r="23" customFormat="false" ht="12.75" hidden="false" customHeight="false" outlineLevel="0" collapsed="false">
      <c r="A23" s="90" t="s">
        <v>26</v>
      </c>
      <c r="B23" s="92" t="n">
        <v>4014.6</v>
      </c>
      <c r="C23" s="93" t="n">
        <v>4043.16</v>
      </c>
      <c r="D23" s="78" t="n">
        <f aca="false">D22+B23-C23</f>
        <v>21015.34</v>
      </c>
      <c r="E23" s="94" t="n">
        <f aca="false">C23/B23*100</f>
        <v>100.711403377672</v>
      </c>
    </row>
    <row r="24" customFormat="false" ht="12.75" hidden="false" customHeight="false" outlineLevel="0" collapsed="false">
      <c r="A24" s="90" t="s">
        <v>27</v>
      </c>
      <c r="B24" s="92" t="n">
        <v>4014.6</v>
      </c>
      <c r="C24" s="93" t="n">
        <v>6195.32</v>
      </c>
      <c r="D24" s="78" t="n">
        <f aca="false">D23+B24-C24</f>
        <v>18834.62</v>
      </c>
      <c r="E24" s="94" t="n">
        <f aca="false">C24/B24*100</f>
        <v>154.319732974643</v>
      </c>
    </row>
    <row r="25" customFormat="false" ht="12.75" hidden="false" customHeight="false" outlineLevel="0" collapsed="false">
      <c r="A25" s="54" t="s">
        <v>28</v>
      </c>
      <c r="B25" s="92" t="n">
        <v>4014.6</v>
      </c>
      <c r="C25" s="96" t="n">
        <v>3089.86</v>
      </c>
      <c r="D25" s="78" t="n">
        <f aca="false">D24+B25-C25</f>
        <v>19759.36</v>
      </c>
      <c r="E25" s="94" t="n">
        <f aca="false">C25/B25*100</f>
        <v>76.9655756488816</v>
      </c>
    </row>
    <row r="26" customFormat="false" ht="12.75" hidden="false" customHeight="false" outlineLevel="0" collapsed="false">
      <c r="A26" s="54" t="s">
        <v>29</v>
      </c>
      <c r="B26" s="92" t="n">
        <v>4014.6</v>
      </c>
      <c r="C26" s="96" t="n">
        <v>2180.06</v>
      </c>
      <c r="D26" s="78" t="n">
        <f aca="false">D25+B26-C26</f>
        <v>21593.9</v>
      </c>
      <c r="E26" s="94" t="n">
        <f aca="false">C26/B26*100</f>
        <v>54.303292980620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7651.54</v>
      </c>
      <c r="C27" s="27" t="n">
        <f aca="false">SUM(C15:C26)</f>
        <v>39451.1</v>
      </c>
      <c r="D27" s="28" t="n">
        <f aca="false">D14+B27-C27</f>
        <v>21593.9</v>
      </c>
      <c r="E27" s="29" t="n">
        <f aca="false">C27/B27*100</f>
        <v>82.790818512895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7651.54</v>
      </c>
      <c r="C30" s="33" t="n">
        <f aca="false">C27+C29</f>
        <v>39451.1</v>
      </c>
      <c r="D30" s="32"/>
      <c r="E30" s="34" t="n">
        <f aca="false">C30/B30*100</f>
        <v>82.790818512895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1593.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9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7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651.99717022845</v>
      </c>
      <c r="D40" s="50" t="n">
        <f aca="false">$C$30*B40/100</f>
        <v>3023.51834929993</v>
      </c>
      <c r="E40" s="51" t="n">
        <f aca="false">$G$38*I40</f>
        <v>5195.24807954836</v>
      </c>
      <c r="G40" s="52" t="n">
        <v>2216817.89</v>
      </c>
      <c r="H40" s="65" t="n">
        <f aca="false">G40/M41*G38</f>
        <v>5195.2480795483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053.46072218128</v>
      </c>
      <c r="D41" s="50" t="n">
        <f aca="false">$C$30*B41/100</f>
        <v>872.168754605748</v>
      </c>
      <c r="E41" s="55" t="n">
        <f aca="false">I41*G38</f>
        <v>749.438969537853</v>
      </c>
      <c r="G41" s="65" t="n">
        <v>317894.73</v>
      </c>
      <c r="H41" s="43" t="n">
        <f aca="false">G41/M42*G38</f>
        <v>749.43896953785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493.19037582903</v>
      </c>
      <c r="D42" s="50" t="n">
        <f aca="false">$C$30*B42/100</f>
        <v>2064.1327192336</v>
      </c>
      <c r="E42" s="55" t="n">
        <f aca="false">I42*G38+J42</f>
        <v>1786.53257196217</v>
      </c>
      <c r="F42" s="1"/>
      <c r="G42" s="65" t="n">
        <v>463182.6</v>
      </c>
      <c r="H42" s="43" t="n">
        <f aca="false">G42/M40*G38</f>
        <v>1086.53257196217</v>
      </c>
      <c r="I42" s="97" t="n">
        <f aca="false">G42/M40</f>
        <v>3.73378890708651</v>
      </c>
      <c r="J42" s="43" t="n">
        <v>7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842.768577745026</v>
      </c>
      <c r="D43" s="50" t="n">
        <f aca="false">$C$30*B43/100</f>
        <v>697.735003684598</v>
      </c>
      <c r="E43" s="55" t="n">
        <f aca="false">I43*G38</f>
        <v>709.833707838047</v>
      </c>
      <c r="G43" s="52" t="n">
        <v>303165.22</v>
      </c>
      <c r="H43" s="43" t="n">
        <f aca="false">$G$43/G37*G38</f>
        <v>709.83370783804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2676.6440235814</v>
      </c>
      <c r="D44" s="50" t="n">
        <f aca="false">$C$30*B44/100</f>
        <v>10495.0973470892</v>
      </c>
      <c r="E44" s="55" t="n">
        <f aca="false">I44*G38</f>
        <v>6715.80230985798</v>
      </c>
      <c r="G44" s="52" t="n">
        <f aca="false">3098068.5-75081.23-162713.45</f>
        <v>2860273.82</v>
      </c>
      <c r="H44" s="43" t="n">
        <f aca="false">G44/M43*G38</f>
        <v>6715.8023098579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615.30644067797</v>
      </c>
      <c r="D45" s="50" t="n">
        <f aca="false">$C$30*B45/100</f>
        <v>1337.32542372881</v>
      </c>
      <c r="E45" s="57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8505.7933529845</v>
      </c>
      <c r="D47" s="50" t="n">
        <f aca="false">$C$30*B47/100</f>
        <v>15321.097789241</v>
      </c>
      <c r="E47" s="61" t="n">
        <f aca="false">E48+E49+E50+E51</f>
        <v>16254.7121257246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4603.1376504968</v>
      </c>
      <c r="G48" s="52" t="n">
        <v>1018070.69</v>
      </c>
      <c r="H48" s="43" t="n">
        <f aca="false">G48/M40*G38</f>
        <v>2388.18765049681</v>
      </c>
      <c r="I48" s="97"/>
      <c r="J48" s="43" t="n">
        <v>12214.9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651.57447522777</v>
      </c>
      <c r="G51" s="52" t="n">
        <f aca="false">794742.32-428174.24</f>
        <v>366568.08</v>
      </c>
      <c r="H51" s="43" t="n">
        <f aca="false">G51/M40*G38</f>
        <v>859.894475227774</v>
      </c>
      <c r="I51" s="97"/>
      <c r="J51" s="43" t="n">
        <v>791.6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812.37933677229</v>
      </c>
      <c r="D52" s="50" t="n">
        <f aca="false">$C$30*B52/100</f>
        <v>5640.02461311717</v>
      </c>
      <c r="E52" s="55" t="n">
        <f aca="false">SUM(E53:E56)</f>
        <v>8330.23881623985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463.56134985837</v>
      </c>
      <c r="G53" s="52" t="n">
        <v>2760543.74</v>
      </c>
      <c r="H53" s="43" t="n">
        <f aca="false">G53/G37*G38</f>
        <v>6463.5613498583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67.397494305239</v>
      </c>
      <c r="G54" s="52" t="n">
        <v>175875</v>
      </c>
      <c r="H54" s="43" t="n">
        <f aca="false">G54/M38*G39</f>
        <v>467.397494305239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016.95287775247</v>
      </c>
      <c r="G55" s="52" t="n">
        <v>382664.84</v>
      </c>
      <c r="H55" s="43" t="n">
        <f aca="false">G55/M38*G39</f>
        <v>1016.9528777524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82.327094323773</v>
      </c>
      <c r="G56" s="52" t="n">
        <v>163289.34</v>
      </c>
      <c r="H56" s="43" t="n">
        <f aca="false">G56/G37*G38</f>
        <v>382.327094323773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105.78236402822</v>
      </c>
      <c r="G57" s="65" t="n">
        <v>478374.93</v>
      </c>
      <c r="H57" s="43" t="n">
        <f aca="false">C30/M37*G57</f>
        <v>1105.7823640282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79.79059271743</v>
      </c>
      <c r="G58" s="65" t="n">
        <v>164302.04</v>
      </c>
      <c r="H58" s="43" t="n">
        <f aca="false">C30/M37*G58</f>
        <v>379.7905927174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7651.54</v>
      </c>
      <c r="D63" s="55" t="n">
        <f aca="false">SUM(D40:D58)</f>
        <v>39451.1</v>
      </c>
      <c r="E63" s="55" t="n">
        <f aca="false">E40+E41+E42+E43+E44+E45+E47+E52+E57+E58+E59+E60+E61</f>
        <v>43941.6995374545</v>
      </c>
      <c r="G63" s="65" t="n">
        <f aca="false">SUM(G40:G61)</f>
        <v>13746262.14</v>
      </c>
      <c r="H63" s="43" t="n">
        <f aca="false">G63/G37*G38</f>
        <v>32185.618864030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9451.1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43941.699537454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4490.5995374544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7" activeCellId="0" sqref="G37: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1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20</v>
      </c>
      <c r="B9" s="12" t="n">
        <v>48</v>
      </c>
      <c r="C9" s="13" t="n">
        <v>2073.8</v>
      </c>
      <c r="D9" s="46" t="n">
        <v>50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63155.52</v>
      </c>
      <c r="E14" s="47"/>
    </row>
    <row r="15" customFormat="false" ht="12.75" hidden="false" customHeight="false" outlineLevel="0" collapsed="false">
      <c r="A15" s="90" t="s">
        <v>18</v>
      </c>
      <c r="B15" s="92" t="n">
        <v>26506.36</v>
      </c>
      <c r="C15" s="93" t="n">
        <v>26387.96</v>
      </c>
      <c r="D15" s="78" t="n">
        <v>63273.92</v>
      </c>
      <c r="E15" s="94" t="n">
        <f aca="false">C15/B15*100</f>
        <v>99.553314751629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0491.39</v>
      </c>
      <c r="C16" s="93" t="n">
        <v>25915.53</v>
      </c>
      <c r="D16" s="78" t="n">
        <v>67849.78</v>
      </c>
      <c r="E16" s="94" t="n">
        <f aca="false">C16/B16*100</f>
        <v>84.992943909739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0491.39</v>
      </c>
      <c r="C17" s="93" t="n">
        <v>30543.34</v>
      </c>
      <c r="D17" s="78" t="n">
        <v>67797.83</v>
      </c>
      <c r="E17" s="94" t="n">
        <f aca="false">C17/B17*100</f>
        <v>100.1703759651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0453.18</v>
      </c>
      <c r="C18" s="93" t="n">
        <v>26226.37</v>
      </c>
      <c r="D18" s="78" t="n">
        <f aca="false">D17+B18-C18</f>
        <v>72024.64</v>
      </c>
      <c r="E18" s="94" t="n">
        <f aca="false">C18/B18*100</f>
        <v>86.12030008032</v>
      </c>
    </row>
    <row r="19" customFormat="false" ht="12.75" hidden="false" customHeight="false" outlineLevel="0" collapsed="false">
      <c r="A19" s="90" t="s">
        <v>22</v>
      </c>
      <c r="B19" s="92" t="n">
        <v>30453.18</v>
      </c>
      <c r="C19" s="93" t="n">
        <v>36487.37</v>
      </c>
      <c r="D19" s="78" t="n">
        <f aca="false">D18+B19-C19</f>
        <v>65990.45</v>
      </c>
      <c r="E19" s="94" t="n">
        <f aca="false">C19/B19*100</f>
        <v>119.814646614902</v>
      </c>
    </row>
    <row r="20" customFormat="false" ht="12.75" hidden="false" customHeight="false" outlineLevel="0" collapsed="false">
      <c r="A20" s="90" t="s">
        <v>23</v>
      </c>
      <c r="B20" s="92" t="n">
        <v>30453.18</v>
      </c>
      <c r="C20" s="93" t="n">
        <v>19655.5</v>
      </c>
      <c r="D20" s="78" t="n">
        <f aca="false">D19+B20-C20</f>
        <v>76788.13</v>
      </c>
      <c r="E20" s="94" t="n">
        <f aca="false">C20/B20*100</f>
        <v>64.5433416148987</v>
      </c>
    </row>
    <row r="21" customFormat="false" ht="12.75" hidden="false" customHeight="false" outlineLevel="0" collapsed="false">
      <c r="A21" s="90" t="s">
        <v>24</v>
      </c>
      <c r="B21" s="92" t="n">
        <v>30453.18</v>
      </c>
      <c r="C21" s="93" t="n">
        <v>36406.65</v>
      </c>
      <c r="D21" s="78" t="n">
        <f aca="false">D20+B21-C21</f>
        <v>70834.66</v>
      </c>
      <c r="E21" s="94" t="n">
        <f aca="false">C21/B21*100</f>
        <v>119.549583984333</v>
      </c>
    </row>
    <row r="22" customFormat="false" ht="12.75" hidden="false" customHeight="false" outlineLevel="0" collapsed="false">
      <c r="A22" s="90" t="s">
        <v>25</v>
      </c>
      <c r="B22" s="92" t="n">
        <v>30453.18</v>
      </c>
      <c r="C22" s="93" t="n">
        <v>23758.9</v>
      </c>
      <c r="D22" s="78" t="n">
        <f aca="false">D21+B22-C22</f>
        <v>77528.94</v>
      </c>
      <c r="E22" s="94" t="n">
        <f aca="false">C22/B22*100</f>
        <v>78.0177964994132</v>
      </c>
    </row>
    <row r="23" customFormat="false" ht="12.75" hidden="false" customHeight="false" outlineLevel="0" collapsed="false">
      <c r="A23" s="90" t="s">
        <v>26</v>
      </c>
      <c r="B23" s="92" t="n">
        <v>30453.18</v>
      </c>
      <c r="C23" s="93" t="n">
        <v>25318.7</v>
      </c>
      <c r="D23" s="78" t="n">
        <f aca="false">D22+B23-C23</f>
        <v>82663.42</v>
      </c>
      <c r="E23" s="94" t="n">
        <f aca="false">C23/B23*100</f>
        <v>83.1397574900224</v>
      </c>
    </row>
    <row r="24" customFormat="false" ht="12.75" hidden="false" customHeight="false" outlineLevel="0" collapsed="false">
      <c r="A24" s="90" t="s">
        <v>27</v>
      </c>
      <c r="B24" s="92" t="n">
        <v>30453.18</v>
      </c>
      <c r="C24" s="93" t="n">
        <v>23517.39</v>
      </c>
      <c r="D24" s="78" t="n">
        <f aca="false">D23+B24-C24</f>
        <v>89599.21</v>
      </c>
      <c r="E24" s="94" t="n">
        <f aca="false">C24/B24*100</f>
        <v>77.2247430317622</v>
      </c>
    </row>
    <row r="25" customFormat="false" ht="12.75" hidden="false" customHeight="false" outlineLevel="0" collapsed="false">
      <c r="A25" s="54" t="s">
        <v>28</v>
      </c>
      <c r="B25" s="92" t="n">
        <v>30453.18</v>
      </c>
      <c r="C25" s="96" t="n">
        <v>24091.33</v>
      </c>
      <c r="D25" s="78" t="n">
        <f aca="false">D24+B25-C25</f>
        <v>95961.06</v>
      </c>
      <c r="E25" s="94" t="n">
        <f aca="false">C25/B25*100</f>
        <v>79.1094066366797</v>
      </c>
    </row>
    <row r="26" customFormat="false" ht="12.75" hidden="false" customHeight="false" outlineLevel="0" collapsed="false">
      <c r="A26" s="54" t="s">
        <v>29</v>
      </c>
      <c r="B26" s="92" t="n">
        <v>30453.18</v>
      </c>
      <c r="C26" s="96" t="n">
        <v>25945.01</v>
      </c>
      <c r="D26" s="78" t="n">
        <f aca="false">D25+B26-C26</f>
        <v>100469.23</v>
      </c>
      <c r="E26" s="94" t="n">
        <f aca="false">C26/B26*100</f>
        <v>85.196389999336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61567.76</v>
      </c>
      <c r="C27" s="27" t="n">
        <f aca="false">SUM(C15:C26)</f>
        <v>324254.05</v>
      </c>
      <c r="D27" s="28" t="n">
        <f aca="false">D14+B27-C27</f>
        <v>100469.23</v>
      </c>
      <c r="E27" s="29" t="n">
        <f aca="false">C27/B27*100</f>
        <v>89.680022909122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61567.76</v>
      </c>
      <c r="C30" s="33" t="n">
        <f aca="false">C27+C29</f>
        <v>324254.05</v>
      </c>
      <c r="D30" s="32"/>
      <c r="E30" s="34" t="n">
        <f aca="false">C30/B30*100</f>
        <v>89.680022909122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00469.2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073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50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55" t="n">
        <v>7.07964601769912</v>
      </c>
      <c r="C40" s="49" t="n">
        <f aca="false">$B$30*B40/100</f>
        <v>25597.7175221239</v>
      </c>
      <c r="D40" s="50" t="n">
        <f aca="false">$C$30*B40/100</f>
        <v>22956.0389380531</v>
      </c>
      <c r="E40" s="51" t="n">
        <f aca="false">$G$38*I40</f>
        <v>37023.7301284102</v>
      </c>
      <c r="G40" s="52" t="n">
        <v>2216817.89</v>
      </c>
      <c r="H40" s="65" t="n">
        <f aca="false">G40/M41*G38</f>
        <v>37023.730128410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5" t="n">
        <v>2.04220558202859</v>
      </c>
      <c r="C41" s="49" t="n">
        <f aca="false">$B$30*B41/100</f>
        <v>7383.95697753574</v>
      </c>
      <c r="D41" s="50" t="n">
        <f aca="false">$C$30*B41/100</f>
        <v>6621.93430905378</v>
      </c>
      <c r="E41" s="55" t="n">
        <f aca="false">I41*G38</f>
        <v>5340.84719940756</v>
      </c>
      <c r="G41" s="65" t="n">
        <v>317894.73</v>
      </c>
      <c r="H41" s="43" t="n">
        <f aca="false">G41/M42*G38</f>
        <v>5340.8471994075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5" t="n">
        <v>4.83321987746766</v>
      </c>
      <c r="C42" s="49" t="n">
        <f aca="false">$B$30*B42/100</f>
        <v>17475.3648468346</v>
      </c>
      <c r="D42" s="50" t="n">
        <f aca="false">$C$30*B42/100</f>
        <v>15671.9111980939</v>
      </c>
      <c r="E42" s="55" t="n">
        <f aca="false">I42*G38+J42</f>
        <v>14243.131435516</v>
      </c>
      <c r="F42" s="1"/>
      <c r="G42" s="65" t="n">
        <v>463182.6</v>
      </c>
      <c r="H42" s="43" t="n">
        <f aca="false">G42/M40*G38</f>
        <v>7743.131435516</v>
      </c>
      <c r="I42" s="97" t="n">
        <f aca="false">G42/M40</f>
        <v>3.73378890708651</v>
      </c>
      <c r="J42" s="43" t="n">
        <v>65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5" t="n">
        <v>1.63376446562287</v>
      </c>
      <c r="C43" s="49" t="n">
        <f aca="false">$B$30*B43/100</f>
        <v>5907.16558202859</v>
      </c>
      <c r="D43" s="50" t="n">
        <f aca="false">$C$30*B43/100</f>
        <v>5297.54744724302</v>
      </c>
      <c r="E43" s="55" t="n">
        <f aca="false">I43*G38</f>
        <v>5058.60186706028</v>
      </c>
      <c r="G43" s="52" t="n">
        <v>303165.22</v>
      </c>
      <c r="H43" s="43" t="n">
        <f aca="false">$G$43/G37*G38</f>
        <v>5058.6018670602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5" t="n">
        <v>24.574540503744</v>
      </c>
      <c r="C44" s="49" t="n">
        <f aca="false">$B$30*B44/100</f>
        <v>88853.6156296801</v>
      </c>
      <c r="D44" s="50" t="n">
        <f aca="false">$C$30*B44/100</f>
        <v>79683.9428522805</v>
      </c>
      <c r="E44" s="55" t="n">
        <f aca="false">I44*G38</f>
        <v>47859.8997600807</v>
      </c>
      <c r="G44" s="52" t="n">
        <f aca="false">3098068.5-75081.23-162713.45</f>
        <v>2860273.82</v>
      </c>
      <c r="H44" s="43" t="n">
        <f aca="false">G44/M43*G38</f>
        <v>47859.899760080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5" t="n">
        <v>3.13138189244384</v>
      </c>
      <c r="C45" s="49" t="n">
        <f aca="false">$B$30*B45/100</f>
        <v>11322.0673655548</v>
      </c>
      <c r="D45" s="50" t="n">
        <f aca="false">$C$30*B45/100</f>
        <v>10153.6326072158</v>
      </c>
      <c r="E45" s="57" t="n">
        <f aca="false">8148.14+1717.4</f>
        <v>9865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55" t="n">
        <v>35.8747447243022</v>
      </c>
      <c r="C47" s="49" t="n">
        <f aca="false">$B$30*B47/100</f>
        <v>129711.510905378</v>
      </c>
      <c r="D47" s="50" t="n">
        <f aca="false">$C$30*B47/100</f>
        <v>116325.312695711</v>
      </c>
      <c r="E47" s="61" t="n">
        <f aca="false">E48+E49+E50+E51</f>
        <v>107467.52890834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82055.6849127158</v>
      </c>
      <c r="G48" s="52" t="n">
        <v>1018070.69</v>
      </c>
      <c r="H48" s="43" t="n">
        <f aca="false">G48/M40*G38</f>
        <v>17019.3249127158</v>
      </c>
      <c r="I48" s="97"/>
      <c r="J48" s="43" t="n">
        <v>65036.3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5411.8439956267</v>
      </c>
      <c r="G51" s="52" t="n">
        <f aca="false">794742.32-428174.24</f>
        <v>366568.08</v>
      </c>
      <c r="H51" s="43" t="n">
        <f aca="false">G51/M40*G38</f>
        <v>6128.00399562666</v>
      </c>
      <c r="I51" s="97"/>
      <c r="J51" s="43" t="n">
        <v>19283.8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5" t="n">
        <v>13.2062627637849</v>
      </c>
      <c r="C52" s="49" t="n">
        <f aca="false">$B$30*B52/100</f>
        <v>47749.5884547311</v>
      </c>
      <c r="D52" s="50" t="n">
        <f aca="false">$C$30*B52/100</f>
        <v>42821.8418652144</v>
      </c>
      <c r="E52" s="55" t="n">
        <f aca="false">SUM(E53:E56)</f>
        <v>59389.456113035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6062.3145269288</v>
      </c>
      <c r="G53" s="52" t="n">
        <v>2760543.74</v>
      </c>
      <c r="H53" s="43" t="n">
        <f aca="false">G53/G37*G38</f>
        <v>46062.314526928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3338.55353075171</v>
      </c>
      <c r="G54" s="52" t="n">
        <v>175875</v>
      </c>
      <c r="H54" s="43" t="n">
        <f aca="false">G54/M38*G39</f>
        <v>3338.5535307517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7263.94912680334</v>
      </c>
      <c r="G55" s="52" t="n">
        <v>382664.84</v>
      </c>
      <c r="H55" s="43" t="n">
        <f aca="false">G55/M38*G39</f>
        <v>7263.9491268033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724.63892855203</v>
      </c>
      <c r="G56" s="52" t="n">
        <v>163289.34</v>
      </c>
      <c r="H56" s="43" t="n">
        <f aca="false">G56/G37*G38</f>
        <v>2724.63892855203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9088.57826409717</v>
      </c>
      <c r="G57" s="65" t="n">
        <v>478374.93</v>
      </c>
      <c r="H57" s="43" t="n">
        <f aca="false">C30/M37*G57</f>
        <v>9088.5782640971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121.55143558803</v>
      </c>
      <c r="G58" s="65" t="n">
        <v>164302.04</v>
      </c>
      <c r="H58" s="43" t="n">
        <f aca="false">C30/M37*G58</f>
        <v>3121.5514355880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 t="n">
        <v>7.62423417290674</v>
      </c>
      <c r="C59" s="49" t="n">
        <f aca="false">$B$30*B59/100</f>
        <v>27566.7727161334</v>
      </c>
      <c r="D59" s="50" t="n">
        <f aca="false">$C$30*B59/100</f>
        <v>24721.8880871341</v>
      </c>
      <c r="E59" s="55" t="n">
        <v>17326.44</v>
      </c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5" t="n">
        <f aca="false">SUM(B40:B60)</f>
        <v>100</v>
      </c>
      <c r="C63" s="55" t="n">
        <f aca="false">SUM(C40:C60)</f>
        <v>361567.76</v>
      </c>
      <c r="D63" s="55" t="n">
        <f aca="false">SUM(D40:D60)</f>
        <v>324254.05</v>
      </c>
      <c r="E63" s="55" t="n">
        <f aca="false">E40+E41+E42+E43+E44+E45+E47+E52+E57+E58+E59+E60+E61</f>
        <v>315785.305111538</v>
      </c>
      <c r="G63" s="95" t="n">
        <f aca="false">SUM(G40:G61)</f>
        <v>13746262.14</v>
      </c>
      <c r="H63" s="0" t="n">
        <f aca="false">G63/G37*G38</f>
        <v>229369.540894249</v>
      </c>
      <c r="I63" s="56" t="n">
        <f aca="false">G63/$G$37</f>
        <v>110.603501250964</v>
      </c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24254.05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15785.305111538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8468.7448884616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2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22</v>
      </c>
      <c r="B9" s="12" t="n">
        <v>48</v>
      </c>
      <c r="C9" s="13" t="n">
        <v>2008.4</v>
      </c>
      <c r="D9" s="46" t="n">
        <v>4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84040.22</v>
      </c>
      <c r="E14" s="47"/>
    </row>
    <row r="15" customFormat="false" ht="12.75" hidden="false" customHeight="false" outlineLevel="0" collapsed="false">
      <c r="A15" s="90" t="s">
        <v>18</v>
      </c>
      <c r="B15" s="92" t="n">
        <v>23699.16</v>
      </c>
      <c r="C15" s="93" t="n">
        <v>14409.88</v>
      </c>
      <c r="D15" s="78" t="n">
        <v>93329.5</v>
      </c>
      <c r="E15" s="94" t="n">
        <f aca="false">C15/B15*100</f>
        <v>60.803336489563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7254.06</v>
      </c>
      <c r="C16" s="93" t="n">
        <v>16967.98</v>
      </c>
      <c r="D16" s="78" t="n">
        <v>103615.58</v>
      </c>
      <c r="E16" s="94" t="n">
        <f aca="false">C16/B16*100</f>
        <v>62.258540562396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f aca="false">27254.06-211.66</f>
        <v>27042.4</v>
      </c>
      <c r="C17" s="93" t="n">
        <v>24581.99</v>
      </c>
      <c r="D17" s="78" t="n">
        <v>106075.99</v>
      </c>
      <c r="E17" s="94" t="n">
        <f aca="false">C17/B17*100</f>
        <v>90.9016581368518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7254.06</v>
      </c>
      <c r="C18" s="93" t="n">
        <v>25699.95</v>
      </c>
      <c r="D18" s="78" t="n">
        <f aca="false">D17+B18-C18</f>
        <v>107630.1</v>
      </c>
      <c r="E18" s="94" t="n">
        <f aca="false">C18/B18*100</f>
        <v>94.2976936280319</v>
      </c>
    </row>
    <row r="19" customFormat="false" ht="12.75" hidden="false" customHeight="false" outlineLevel="0" collapsed="false">
      <c r="A19" s="90" t="s">
        <v>22</v>
      </c>
      <c r="B19" s="92" t="n">
        <v>27254.06</v>
      </c>
      <c r="C19" s="93" t="n">
        <v>17271.52</v>
      </c>
      <c r="D19" s="78" t="n">
        <f aca="false">D18+B19-C19</f>
        <v>117612.64</v>
      </c>
      <c r="E19" s="94" t="n">
        <f aca="false">C19/B19*100</f>
        <v>63.3722828818899</v>
      </c>
    </row>
    <row r="20" customFormat="false" ht="12.75" hidden="false" customHeight="false" outlineLevel="0" collapsed="false">
      <c r="A20" s="90" t="s">
        <v>23</v>
      </c>
      <c r="B20" s="92" t="n">
        <v>27254.06</v>
      </c>
      <c r="C20" s="93" t="n">
        <v>26378.97</v>
      </c>
      <c r="D20" s="78" t="n">
        <f aca="false">D19+B20-C20</f>
        <v>118487.73</v>
      </c>
      <c r="E20" s="94" t="n">
        <f aca="false">C20/B20*100</f>
        <v>96.7891389392993</v>
      </c>
    </row>
    <row r="21" customFormat="false" ht="12.75" hidden="false" customHeight="false" outlineLevel="0" collapsed="false">
      <c r="A21" s="90" t="s">
        <v>24</v>
      </c>
      <c r="B21" s="92" t="n">
        <v>27254.06</v>
      </c>
      <c r="C21" s="93" t="n">
        <v>22205.58</v>
      </c>
      <c r="D21" s="78" t="n">
        <f aca="false">D20+B21-C21</f>
        <v>123536.21</v>
      </c>
      <c r="E21" s="94" t="n">
        <f aca="false">C21/B21*100</f>
        <v>81.4762277620289</v>
      </c>
    </row>
    <row r="22" customFormat="false" ht="12.75" hidden="false" customHeight="false" outlineLevel="0" collapsed="false">
      <c r="A22" s="90" t="s">
        <v>25</v>
      </c>
      <c r="B22" s="92" t="n">
        <v>27254.06</v>
      </c>
      <c r="C22" s="93" t="n">
        <v>23141.46</v>
      </c>
      <c r="D22" s="78" t="n">
        <f aca="false">D21+B22-C22</f>
        <v>127648.81</v>
      </c>
      <c r="E22" s="94" t="n">
        <f aca="false">C22/B22*100</f>
        <v>84.9101381592321</v>
      </c>
    </row>
    <row r="23" customFormat="false" ht="12.75" hidden="false" customHeight="false" outlineLevel="0" collapsed="false">
      <c r="A23" s="90" t="s">
        <v>26</v>
      </c>
      <c r="B23" s="92" t="n">
        <v>27254.06</v>
      </c>
      <c r="C23" s="93" t="n">
        <v>23416.49</v>
      </c>
      <c r="D23" s="78" t="n">
        <f aca="false">D22+B23-C23</f>
        <v>131486.38</v>
      </c>
      <c r="E23" s="94" t="n">
        <f aca="false">C23/B23*100</f>
        <v>85.9192722111862</v>
      </c>
    </row>
    <row r="24" customFormat="false" ht="12.75" hidden="false" customHeight="false" outlineLevel="0" collapsed="false">
      <c r="A24" s="90" t="s">
        <v>27</v>
      </c>
      <c r="B24" s="92" t="n">
        <v>27254.06</v>
      </c>
      <c r="C24" s="93" t="n">
        <v>23923.34</v>
      </c>
      <c r="D24" s="78" t="n">
        <f aca="false">D23+B24-C24</f>
        <v>134817.1</v>
      </c>
      <c r="E24" s="94" t="n">
        <f aca="false">C24/B24*100</f>
        <v>87.778995129533</v>
      </c>
    </row>
    <row r="25" customFormat="false" ht="12.75" hidden="false" customHeight="false" outlineLevel="0" collapsed="false">
      <c r="A25" s="54" t="s">
        <v>28</v>
      </c>
      <c r="B25" s="92" t="n">
        <v>27254.06</v>
      </c>
      <c r="C25" s="96" t="n">
        <v>36064.01</v>
      </c>
      <c r="D25" s="78" t="n">
        <f aca="false">D24+B25-C25</f>
        <v>126007.15</v>
      </c>
      <c r="E25" s="94" t="n">
        <f aca="false">C25/B25*100</f>
        <v>132.325275573621</v>
      </c>
    </row>
    <row r="26" customFormat="false" ht="12.75" hidden="false" customHeight="false" outlineLevel="0" collapsed="false">
      <c r="A26" s="54" t="s">
        <v>29</v>
      </c>
      <c r="B26" s="92" t="n">
        <v>27254.06</v>
      </c>
      <c r="C26" s="96" t="n">
        <v>42617.55</v>
      </c>
      <c r="D26" s="78" t="n">
        <f aca="false">D25+B26-C26</f>
        <v>110643.66</v>
      </c>
      <c r="E26" s="94" t="n">
        <f aca="false">C26/B26*100</f>
        <v>156.37138099791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23282.16</v>
      </c>
      <c r="C27" s="27" t="n">
        <f aca="false">SUM(C15:C26)</f>
        <v>296678.72</v>
      </c>
      <c r="D27" s="28" t="n">
        <f aca="false">D14+B27-C27</f>
        <v>110643.66</v>
      </c>
      <c r="E27" s="29" t="n">
        <f aca="false">C27/B27*100</f>
        <v>91.770829544073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23282.16</v>
      </c>
      <c r="C30" s="33" t="n">
        <f aca="false">C27+C29</f>
        <v>296678.72</v>
      </c>
      <c r="D30" s="32"/>
      <c r="E30" s="34" t="n">
        <f aca="false">C30/B30*100</f>
        <v>91.770829544073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0643.6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008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4776.2303905674</v>
      </c>
      <c r="D40" s="50" t="n">
        <f aca="false">$C$30*B40/100</f>
        <v>22737.3521591747</v>
      </c>
      <c r="E40" s="51" t="n">
        <f aca="false">$G$38*I40</f>
        <v>35856.1382919757</v>
      </c>
      <c r="G40" s="52" t="n">
        <v>2216817.89</v>
      </c>
      <c r="H40" s="65" t="n">
        <f aca="false">G40/M41*G38</f>
        <v>35856.138291975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146.98953574061</v>
      </c>
      <c r="D41" s="50" t="n">
        <f aca="false">$C$30*B41/100</f>
        <v>6558.8515843773</v>
      </c>
      <c r="E41" s="55" t="n">
        <f aca="false">I41*G38</f>
        <v>5172.41658563514</v>
      </c>
      <c r="G41" s="65" t="n">
        <v>317894.73</v>
      </c>
      <c r="H41" s="43" t="n">
        <f aca="false">G41/M42*G38</f>
        <v>5172.4165856351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6914.5419012528</v>
      </c>
      <c r="D42" s="50" t="n">
        <f aca="false">$C$30*B42/100</f>
        <v>15522.6154163596</v>
      </c>
      <c r="E42" s="55" t="n">
        <f aca="false">I42*G38+J42</f>
        <v>9248.94164099255</v>
      </c>
      <c r="F42" s="1"/>
      <c r="G42" s="65" t="n">
        <v>463182.6</v>
      </c>
      <c r="H42" s="43" t="n">
        <f aca="false">G42/M40*G38</f>
        <v>7498.94164099255</v>
      </c>
      <c r="I42" s="97" t="n">
        <f aca="false">G42/M40</f>
        <v>3.73378890708651</v>
      </c>
      <c r="J42" s="43" t="n">
        <v>17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717.59162859248</v>
      </c>
      <c r="D43" s="50" t="n">
        <f aca="false">$C$30*B43/100</f>
        <v>5247.08126750184</v>
      </c>
      <c r="E43" s="55" t="n">
        <f aca="false">I43*G38</f>
        <v>4899.07222962864</v>
      </c>
      <c r="G43" s="52" t="n">
        <v>303165.22</v>
      </c>
      <c r="H43" s="43" t="n">
        <f aca="false">$G$43/G37*G38</f>
        <v>4899.0722296286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86002.1074134119</v>
      </c>
      <c r="D44" s="50" t="n">
        <f aca="false">$C$30*B44/100</f>
        <v>78924.8473986736</v>
      </c>
      <c r="E44" s="55" t="n">
        <f aca="false">I44*G38</f>
        <v>46350.5751172466</v>
      </c>
      <c r="G44" s="52" t="n">
        <f aca="false">3098068.5-75081.23-162713.45</f>
        <v>2860273.82</v>
      </c>
      <c r="H44" s="43" t="n">
        <f aca="false">G44/M43*G38</f>
        <v>46350.575117246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0958.7172881356</v>
      </c>
      <c r="D45" s="50" t="n">
        <f aca="false">$C$30*B45/100</f>
        <v>10056.9057627119</v>
      </c>
      <c r="E45" s="57" t="n">
        <f aca="false">3600.1+933.72</f>
        <v>4533.8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25548.78284451</v>
      </c>
      <c r="D47" s="50" t="n">
        <f aca="false">$C$30*B47/100</f>
        <v>115217.159498895</v>
      </c>
      <c r="E47" s="61" t="n">
        <f aca="false">E48+E49+E50+E51</f>
        <v>99894.847564622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81246.0382036351</v>
      </c>
      <c r="G48" s="52" t="n">
        <v>1018070.69</v>
      </c>
      <c r="H48" s="43" t="n">
        <f aca="false">G48/M40*G38</f>
        <v>16482.5982036351</v>
      </c>
      <c r="I48" s="97"/>
      <c r="J48" s="43" t="n">
        <v>64763.4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8648.8093609878</v>
      </c>
      <c r="G51" s="52" t="n">
        <f aca="false">794742.32-428174.24</f>
        <v>366568.08</v>
      </c>
      <c r="H51" s="43" t="n">
        <f aca="false">G51/M40*G38</f>
        <v>5934.74936098784</v>
      </c>
      <c r="I51" s="97"/>
      <c r="J51" s="43" t="n">
        <v>12714.0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6217.1989977893</v>
      </c>
      <c r="D52" s="50" t="n">
        <f aca="false">$C$30*B52/100</f>
        <v>42413.9069123066</v>
      </c>
      <c r="E52" s="55" t="n">
        <f aca="false">SUM(E53:E56)</f>
        <v>57426.795511030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4609.679089538</v>
      </c>
      <c r="G53" s="52" t="n">
        <v>2760543.74</v>
      </c>
      <c r="H53" s="43" t="n">
        <f aca="false">G53/G37*G38</f>
        <v>44609.67908953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3205.01138952164</v>
      </c>
      <c r="G54" s="52" t="n">
        <v>175875</v>
      </c>
      <c r="H54" s="43" t="n">
        <f aca="false">G54/M38*G39</f>
        <v>3205.0113895216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6973.39116173121</v>
      </c>
      <c r="G55" s="52" t="n">
        <v>382664.84</v>
      </c>
      <c r="H55" s="43" t="n">
        <f aca="false">G55/M38*G39</f>
        <v>6973.3911617312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638.71387024009</v>
      </c>
      <c r="G56" s="52" t="n">
        <v>163289.34</v>
      </c>
      <c r="H56" s="43" t="n">
        <f aca="false">G56/G37*G38</f>
        <v>2638.7138702400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8315.6641097071</v>
      </c>
      <c r="G57" s="65" t="n">
        <v>478374.93</v>
      </c>
      <c r="H57" s="43" t="n">
        <f aca="false">C30/M37*G57</f>
        <v>8315.664109707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856.08733128983</v>
      </c>
      <c r="G58" s="65" t="n">
        <v>164302.04</v>
      </c>
      <c r="H58" s="43" t="n">
        <f aca="false">C30/M37*G58</f>
        <v>2856.0873312898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23282.16</v>
      </c>
      <c r="D63" s="55" t="n">
        <f aca="false">SUM(D40:D58)</f>
        <v>296678.72</v>
      </c>
      <c r="E63" s="55" t="n">
        <f aca="false">E40+E41+E42+E43+E44+E45+E47+E52+E57+E58+E59+E60+E61</f>
        <v>274554.358382129</v>
      </c>
      <c r="G63" s="65" t="n">
        <f aca="false">SUM(G40:G61)</f>
        <v>13746262.14</v>
      </c>
      <c r="H63" s="43" t="n">
        <f aca="false">G63/G37*G38</f>
        <v>222136.07191243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96678.72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74554.358382129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2124.361617870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  <col collapsed="false" customWidth="true" hidden="false" outlineLevel="0" max="13" min="13" style="0" width="11.7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  <c r="F3" s="43" t="n">
        <v>243.5</v>
      </c>
      <c r="G3" s="43" t="s">
        <v>223</v>
      </c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false" outlineLevel="0" collapsed="false">
      <c r="A4" s="82" t="s">
        <v>224</v>
      </c>
      <c r="B4" s="82"/>
      <c r="C4" s="82"/>
      <c r="D4" s="82"/>
      <c r="E4" s="82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false" outlineLevel="0" collapsed="false"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2.75" hidden="false" customHeight="false" outlineLevel="0" collapsed="false">
      <c r="A8" s="86"/>
      <c r="B8" s="47"/>
      <c r="C8" s="87" t="s">
        <v>9</v>
      </c>
      <c r="D8" s="47"/>
      <c r="F8" s="43"/>
      <c r="G8" s="43" t="s">
        <v>225</v>
      </c>
      <c r="H8" s="43"/>
      <c r="I8" s="43"/>
      <c r="J8" s="43"/>
      <c r="K8" s="43"/>
      <c r="L8" s="43"/>
      <c r="M8" s="43"/>
      <c r="N8" s="43"/>
      <c r="O8" s="43"/>
    </row>
    <row r="9" customFormat="false" ht="15.75" hidden="false" customHeight="false" outlineLevel="0" collapsed="false">
      <c r="A9" s="11" t="s">
        <v>226</v>
      </c>
      <c r="B9" s="12" t="n">
        <v>5</v>
      </c>
      <c r="C9" s="125" t="n">
        <f aca="false">300+K26</f>
        <v>495.25</v>
      </c>
      <c r="D9" s="46" t="n">
        <v>5</v>
      </c>
      <c r="F9" s="43" t="n">
        <v>243.5</v>
      </c>
      <c r="G9" s="43" t="s">
        <v>227</v>
      </c>
      <c r="H9" s="43"/>
      <c r="I9" s="43"/>
      <c r="J9" s="43"/>
      <c r="K9" s="43"/>
      <c r="L9" s="43"/>
      <c r="M9" s="43"/>
      <c r="N9" s="43"/>
      <c r="O9" s="43"/>
    </row>
    <row r="10" customFormat="false" ht="12.75" hidden="false" customHeight="fals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2.75" hidden="false" customHeight="false" outlineLevel="0" collapsed="false"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8873.6</v>
      </c>
      <c r="E14" s="47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2.75" hidden="false" customHeight="false" outlineLevel="0" collapsed="false">
      <c r="A15" s="90" t="s">
        <v>18</v>
      </c>
      <c r="B15" s="92" t="n">
        <v>3207.24</v>
      </c>
      <c r="C15" s="93" t="n">
        <v>3273.32</v>
      </c>
      <c r="D15" s="78" t="n">
        <v>8807.52</v>
      </c>
      <c r="E15" s="94" t="n">
        <f aca="false">C15/B15*100</f>
        <v>102.06033848418</v>
      </c>
      <c r="F15" s="65"/>
      <c r="G15" s="65"/>
      <c r="H15" s="43"/>
      <c r="I15" s="43"/>
      <c r="J15" s="43"/>
      <c r="K15" s="43"/>
      <c r="L15" s="43"/>
      <c r="M15" s="43"/>
      <c r="N15" s="43"/>
      <c r="O15" s="43"/>
    </row>
    <row r="16" customFormat="false" ht="12.75" hidden="false" customHeight="false" outlineLevel="0" collapsed="false">
      <c r="A16" s="90" t="s">
        <v>19</v>
      </c>
      <c r="B16" s="92" t="n">
        <v>3688.33</v>
      </c>
      <c r="C16" s="93" t="n">
        <v>11400.81</v>
      </c>
      <c r="D16" s="78" t="n">
        <v>1095.04</v>
      </c>
      <c r="E16" s="94" t="n">
        <f aca="false">C16/B16*100</f>
        <v>309.104933669167</v>
      </c>
      <c r="F16" s="65"/>
      <c r="G16" s="65"/>
      <c r="H16" s="43"/>
      <c r="I16" s="43"/>
      <c r="J16" s="43"/>
      <c r="K16" s="43"/>
      <c r="L16" s="43"/>
      <c r="M16" s="43"/>
      <c r="N16" s="43"/>
      <c r="O16" s="43"/>
    </row>
    <row r="17" customFormat="false" ht="12.75" hidden="false" customHeight="false" outlineLevel="0" collapsed="false">
      <c r="A17" s="90" t="s">
        <v>20</v>
      </c>
      <c r="B17" s="92" t="n">
        <v>3688.33</v>
      </c>
      <c r="C17" s="93" t="n">
        <v>4281.39</v>
      </c>
      <c r="D17" s="78" t="n">
        <v>501.98</v>
      </c>
      <c r="E17" s="94" t="n">
        <f aca="false">C17/B17*100</f>
        <v>116.079363831327</v>
      </c>
      <c r="F17" s="65"/>
      <c r="G17" s="65"/>
      <c r="H17" s="43"/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A18" s="90" t="s">
        <v>21</v>
      </c>
      <c r="B18" s="92" t="n">
        <v>3688.33</v>
      </c>
      <c r="C18" s="93" t="n">
        <v>3437.34</v>
      </c>
      <c r="D18" s="78" t="n">
        <f aca="false">D17+B18-C18</f>
        <v>752.969999999999</v>
      </c>
      <c r="E18" s="94" t="n">
        <f aca="false">C18/B18*100</f>
        <v>93.1950232218918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2.75" hidden="false" customHeight="false" outlineLevel="0" collapsed="false">
      <c r="A19" s="90" t="s">
        <v>22</v>
      </c>
      <c r="B19" s="92" t="n">
        <v>3688.33</v>
      </c>
      <c r="C19" s="93" t="n">
        <v>2771.43</v>
      </c>
      <c r="D19" s="78" t="n">
        <f aca="false">D18+B19-C19</f>
        <v>1669.87</v>
      </c>
      <c r="E19" s="94" t="n">
        <f aca="false">C19/B19*100</f>
        <v>75.1405107460558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90" t="s">
        <v>23</v>
      </c>
      <c r="B20" s="92" t="n">
        <v>3688.33</v>
      </c>
      <c r="C20" s="93" t="n">
        <v>2929.13</v>
      </c>
      <c r="D20" s="78" t="n">
        <f aca="false">D19+B20-C20</f>
        <v>2429.07</v>
      </c>
      <c r="E20" s="94" t="n">
        <f aca="false">C20/B20*100</f>
        <v>79.4161585324524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2.75" hidden="false" customHeight="false" outlineLevel="0" collapsed="false">
      <c r="A21" s="90" t="s">
        <v>24</v>
      </c>
      <c r="B21" s="92" t="n">
        <v>3688.33</v>
      </c>
      <c r="C21" s="93" t="n">
        <v>4932.63</v>
      </c>
      <c r="D21" s="78" t="n">
        <f aca="false">D20+B21-C21</f>
        <v>1184.77</v>
      </c>
      <c r="E21" s="94" t="n">
        <f aca="false">C21/B21*100</f>
        <v>133.736135324117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2.75" hidden="false" customHeight="false" outlineLevel="0" collapsed="false">
      <c r="A22" s="90" t="s">
        <v>25</v>
      </c>
      <c r="B22" s="92" t="n">
        <v>3688.33</v>
      </c>
      <c r="C22" s="93" t="n">
        <v>3244.53</v>
      </c>
      <c r="D22" s="78" t="n">
        <f aca="false">D21+B22-C22</f>
        <v>1628.57</v>
      </c>
      <c r="E22" s="94" t="n">
        <f aca="false">C22/B22*100</f>
        <v>87.9674541052455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2.75" hidden="false" customHeight="false" outlineLevel="0" collapsed="false">
      <c r="A23" s="90" t="s">
        <v>26</v>
      </c>
      <c r="B23" s="92" t="n">
        <v>3688.33</v>
      </c>
      <c r="C23" s="93" t="n">
        <v>4932.63</v>
      </c>
      <c r="D23" s="78" t="n">
        <f aca="false">D22+B23-C23</f>
        <v>384.269999999998</v>
      </c>
      <c r="E23" s="94" t="n">
        <f aca="false">C23/B23*100</f>
        <v>133.736135324117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90" t="s">
        <v>27</v>
      </c>
      <c r="B24" s="92" t="n">
        <v>3688.33</v>
      </c>
      <c r="C24" s="93" t="n">
        <v>3244.53</v>
      </c>
      <c r="D24" s="78" t="n">
        <f aca="false">D23+B24-C24</f>
        <v>828.069999999997</v>
      </c>
      <c r="E24" s="94" t="n">
        <f aca="false">C24/B24*100</f>
        <v>87.9674541052455</v>
      </c>
      <c r="F24" s="43"/>
      <c r="G24" s="43"/>
      <c r="H24" s="43"/>
      <c r="I24" s="43" t="s">
        <v>112</v>
      </c>
      <c r="J24" s="43" t="s">
        <v>36</v>
      </c>
      <c r="K24" s="43" t="s">
        <v>7</v>
      </c>
      <c r="L24" s="43"/>
      <c r="M24" s="43"/>
      <c r="N24" s="43"/>
      <c r="O24" s="43"/>
    </row>
    <row r="25" customFormat="false" ht="12.75" hidden="false" customHeight="false" outlineLevel="0" collapsed="false">
      <c r="A25" s="54" t="s">
        <v>28</v>
      </c>
      <c r="B25" s="92" t="n">
        <v>4421.11</v>
      </c>
      <c r="C25" s="96" t="n">
        <v>4932.63</v>
      </c>
      <c r="D25" s="78" t="n">
        <f aca="false">D24+B25-C25</f>
        <v>316.549999999997</v>
      </c>
      <c r="E25" s="94" t="n">
        <f aca="false">C25/B25*100</f>
        <v>111.569945104284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54" t="s">
        <v>29</v>
      </c>
      <c r="B26" s="92" t="n">
        <f aca="false">4421.11+3150.95</f>
        <v>7572.06</v>
      </c>
      <c r="C26" s="96" t="n">
        <v>3244.53</v>
      </c>
      <c r="D26" s="78" t="n">
        <f aca="false">D25+B26-C26</f>
        <v>4644.08</v>
      </c>
      <c r="E26" s="94" t="n">
        <f aca="false">C26/B26*100</f>
        <v>42.8487095981807</v>
      </c>
      <c r="F26" s="43"/>
      <c r="G26" s="43" t="s">
        <v>228</v>
      </c>
      <c r="H26" s="43"/>
      <c r="I26" s="43" t="n">
        <v>16611.84</v>
      </c>
      <c r="J26" s="43" t="n">
        <v>24124.08</v>
      </c>
      <c r="K26" s="43" t="n">
        <v>195.25</v>
      </c>
      <c r="L26" s="43"/>
      <c r="M26" s="43"/>
      <c r="N26" s="43"/>
      <c r="O26" s="43"/>
    </row>
    <row r="27" customFormat="false" ht="12.75" hidden="false" customHeight="false" outlineLevel="0" collapsed="false">
      <c r="A27" s="54" t="s">
        <v>30</v>
      </c>
      <c r="B27" s="27" t="n">
        <f aca="false">SUM(B15:B26)</f>
        <v>48395.38</v>
      </c>
      <c r="C27" s="27" t="n">
        <f aca="false">SUM(C15:C26)</f>
        <v>52624.9</v>
      </c>
      <c r="D27" s="28" t="n">
        <f aca="false">D14+B27-C27</f>
        <v>4644.07999999999</v>
      </c>
      <c r="E27" s="107" t="n">
        <f aca="false">C27/B27*100</f>
        <v>108.739511912087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54" t="s">
        <v>114</v>
      </c>
      <c r="B28" s="27" t="n">
        <v>16611.84</v>
      </c>
      <c r="C28" s="27" t="n">
        <v>24124.08</v>
      </c>
      <c r="D28" s="28" t="n">
        <v>0</v>
      </c>
      <c r="E28" s="30" t="n">
        <f aca="false">C28/B28*100</f>
        <v>145.222202958853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54"/>
      <c r="B29" s="27"/>
      <c r="C29" s="27"/>
      <c r="D29" s="28"/>
      <c r="E29" s="31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false" outlineLevel="0" collapsed="false">
      <c r="A30" s="54" t="s">
        <v>31</v>
      </c>
      <c r="B30" s="33" t="n">
        <f aca="false">B27+B28</f>
        <v>65007.22</v>
      </c>
      <c r="C30" s="33" t="n">
        <f aca="false">C27+C28</f>
        <v>76748.98</v>
      </c>
      <c r="D30" s="32"/>
      <c r="E30" s="108" t="n">
        <f aca="false">C30/B30*100</f>
        <v>118.062239855819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4644.07999999999</v>
      </c>
      <c r="E31" s="37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2.75" hidden="false" customHeight="false" outlineLevel="0" collapsed="false"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D35" s="66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F36" s="43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495.2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5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982.13034635225</v>
      </c>
      <c r="D40" s="50" t="n">
        <f aca="false">$C$30*B40/100</f>
        <v>5882.01467943994</v>
      </c>
      <c r="E40" s="51" t="n">
        <f aca="false">$G$38*I40</f>
        <v>8841.74093263341</v>
      </c>
      <c r="F40" s="43"/>
      <c r="G40" s="52" t="n">
        <v>2216817.89</v>
      </c>
      <c r="H40" s="65" t="n">
        <f aca="false">G40/M41*G38</f>
        <v>8841.7409326334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437.15298452469</v>
      </c>
      <c r="D41" s="50" t="n">
        <f aca="false">$C$30*B41/100</f>
        <v>1696.7350036846</v>
      </c>
      <c r="E41" s="55" t="n">
        <f aca="false">I41*G38</f>
        <v>1275.46271362069</v>
      </c>
      <c r="F41" s="43"/>
      <c r="G41" s="65" t="n">
        <v>317894.73</v>
      </c>
      <c r="H41" s="43" t="n">
        <f aca="false">G41/M42*G38</f>
        <v>1275.4627136206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401.26206337509</v>
      </c>
      <c r="D42" s="50" t="n">
        <f aca="false">$C$30*B42/100</f>
        <v>4015.60617538688</v>
      </c>
      <c r="E42" s="55" t="n">
        <f aca="false">I42*G38+J42</f>
        <v>1849.15895623459</v>
      </c>
      <c r="F42" s="43"/>
      <c r="G42" s="65" t="n">
        <v>463182.6</v>
      </c>
      <c r="H42" s="43" t="n">
        <f aca="false">G42/M40*G38</f>
        <v>1849.15895623459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149.72238761975</v>
      </c>
      <c r="D43" s="50" t="n">
        <f aca="false">$C$30*B43/100</f>
        <v>1357.38800294768</v>
      </c>
      <c r="E43" s="55" t="n">
        <f aca="false">I43*G38</f>
        <v>1208.0589134254</v>
      </c>
      <c r="F43" s="43"/>
      <c r="G43" s="52" t="n">
        <v>303165.22</v>
      </c>
      <c r="H43" s="43" t="n">
        <f aca="false">$G$43/G37*G38</f>
        <v>1208.058913425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7293.7409137804</v>
      </c>
      <c r="D44" s="50" t="n">
        <f aca="false">$C$30*B44/100</f>
        <v>20417.3778776713</v>
      </c>
      <c r="E44" s="55" t="n">
        <f aca="false">I44*G38</f>
        <v>11429.5570239078</v>
      </c>
      <c r="F44" s="43"/>
      <c r="G44" s="52" t="n">
        <f aca="false">3098068.5-75081.23-162713.45</f>
        <v>2860273.82</v>
      </c>
      <c r="H44" s="43" t="n">
        <f aca="false">G44/M43*G38</f>
        <v>11429.557023907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203.63457627119</v>
      </c>
      <c r="D45" s="50" t="n">
        <f aca="false">$C$30*B45/100</f>
        <v>2601.66033898305</v>
      </c>
      <c r="E45" s="57" t="n">
        <v>3628.59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5245.9874281503</v>
      </c>
      <c r="D47" s="50" t="n">
        <f aca="false">$C$30*B47/100</f>
        <v>29805.9782313928</v>
      </c>
      <c r="E47" s="61" t="n">
        <f aca="false">E48+E49+E50+E51</f>
        <v>16811.9786005674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4630.2327625723</v>
      </c>
      <c r="F48" s="43"/>
      <c r="G48" s="52" t="n">
        <v>1018070.69</v>
      </c>
      <c r="H48" s="43" t="n">
        <f aca="false">G48/M40*G38</f>
        <v>4064.43276257233</v>
      </c>
      <c r="I48" s="97"/>
      <c r="J48" s="43" t="n">
        <v>10565.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181.74583799504</v>
      </c>
      <c r="F51" s="43"/>
      <c r="G51" s="52" t="n">
        <f aca="false">794742.32-428174.24</f>
        <v>366568.08</v>
      </c>
      <c r="H51" s="43" t="n">
        <f aca="false">G51/M40*G38</f>
        <v>1463.44583799503</v>
      </c>
      <c r="I51" s="97"/>
      <c r="J51" s="43" t="n">
        <v>718.3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9293.58929992631</v>
      </c>
      <c r="D52" s="50" t="n">
        <f aca="false">$C$30*B52/100</f>
        <v>10972.2196904937</v>
      </c>
      <c r="E52" s="55" t="n">
        <f aca="false">SUM(E53:E56)</f>
        <v>12711.1995852786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1000.270647826</v>
      </c>
      <c r="F53" s="43"/>
      <c r="G53" s="52" t="n">
        <v>2760543.74</v>
      </c>
      <c r="H53" s="43" t="n">
        <f aca="false">G53/G37*G38</f>
        <v>11000.27064782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333.855353075171</v>
      </c>
      <c r="F54" s="43"/>
      <c r="G54" s="52" t="n">
        <v>175875</v>
      </c>
      <c r="H54" s="43" t="n">
        <f aca="false">G54/M38*G39</f>
        <v>333.85535307517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726.394912680334</v>
      </c>
      <c r="F55" s="43"/>
      <c r="G55" s="52" t="n">
        <v>382664.84</v>
      </c>
      <c r="H55" s="43" t="n">
        <f aca="false">G55/M38*G39</f>
        <v>726.39491268033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650.678671697075</v>
      </c>
      <c r="F56" s="43"/>
      <c r="G56" s="52" t="n">
        <v>163289.34</v>
      </c>
      <c r="H56" s="43" t="n">
        <f aca="false">G56/G37*G38</f>
        <v>650.67867169707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151.21171630587</v>
      </c>
      <c r="F57" s="43"/>
      <c r="G57" s="65" t="n">
        <v>478374.93</v>
      </c>
      <c r="H57" s="43" t="n">
        <f aca="false">C30/M37*G57</f>
        <v>2151.2117163058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738.852417414423</v>
      </c>
      <c r="F58" s="43"/>
      <c r="G58" s="65" t="n">
        <v>164302.04</v>
      </c>
      <c r="H58" s="43" t="n">
        <f aca="false">C30/M37*G58</f>
        <v>738.85241741442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5007.22</v>
      </c>
      <c r="D63" s="55" t="n">
        <f aca="false">SUM(D40:D58)</f>
        <v>76748.98</v>
      </c>
      <c r="E63" s="55" t="n">
        <f aca="false">E40+E41+E42+E43+E44+E45+E47+E52+E57+E58+E59+E60+E61</f>
        <v>60645.8108593881</v>
      </c>
      <c r="F63" s="43"/>
      <c r="G63" s="65" t="n">
        <f aca="false">SUM(G40:G61)</f>
        <v>13746262.14</v>
      </c>
      <c r="H63" s="43" t="n">
        <f aca="false">G63/G37*G38</f>
        <v>54776.383994539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F65" s="43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6748.98</v>
      </c>
      <c r="F66" s="43"/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60645.8108593881</v>
      </c>
      <c r="F67" s="43"/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F68" s="43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6103.1691406119</v>
      </c>
      <c r="F69" s="43"/>
      <c r="G69" s="65"/>
      <c r="H69" s="43"/>
      <c r="I69" s="43"/>
      <c r="J69" s="43"/>
      <c r="K69" s="43"/>
      <c r="L69" s="43"/>
      <c r="M69" s="43"/>
      <c r="N69" s="43"/>
      <c r="O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7" activeCellId="0" sqref="F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2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30</v>
      </c>
      <c r="B9" s="12" t="n">
        <v>48</v>
      </c>
      <c r="C9" s="13" t="n">
        <v>2032.33</v>
      </c>
      <c r="D9" s="46" t="n">
        <v>4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95501.99</v>
      </c>
      <c r="E14" s="47"/>
    </row>
    <row r="15" customFormat="false" ht="12.75" hidden="false" customHeight="false" outlineLevel="0" collapsed="false">
      <c r="A15" s="90" t="s">
        <v>18</v>
      </c>
      <c r="B15" s="92" t="n">
        <v>23981.53</v>
      </c>
      <c r="C15" s="93" t="n">
        <v>21753.46</v>
      </c>
      <c r="D15" s="78" t="n">
        <v>97730.06</v>
      </c>
      <c r="E15" s="94" t="n">
        <f aca="false">C15/B15*100</f>
        <v>90.709224974386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7578.73</v>
      </c>
      <c r="C16" s="93" t="n">
        <v>19532.03</v>
      </c>
      <c r="D16" s="78" t="n">
        <v>105776.76</v>
      </c>
      <c r="E16" s="94" t="n">
        <f aca="false">C16/B16*100</f>
        <v>70.8228043858437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7578.73</v>
      </c>
      <c r="C17" s="93" t="n">
        <v>24464</v>
      </c>
      <c r="D17" s="78" t="n">
        <v>108891.49</v>
      </c>
      <c r="E17" s="94" t="n">
        <f aca="false">C17/B17*100</f>
        <v>88.706042664038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7578.73</v>
      </c>
      <c r="C18" s="93" t="n">
        <v>31214.87</v>
      </c>
      <c r="D18" s="78" t="n">
        <f aca="false">D17+B18-C18</f>
        <v>105255.35</v>
      </c>
      <c r="E18" s="94" t="n">
        <f aca="false">C18/B18*100</f>
        <v>113.184581015877</v>
      </c>
    </row>
    <row r="19" customFormat="false" ht="12.75" hidden="false" customHeight="false" outlineLevel="0" collapsed="false">
      <c r="A19" s="90" t="s">
        <v>22</v>
      </c>
      <c r="B19" s="92" t="n">
        <v>27578.73</v>
      </c>
      <c r="C19" s="93" t="n">
        <v>24194.33</v>
      </c>
      <c r="D19" s="78" t="n">
        <f aca="false">D18+B19-C19</f>
        <v>108639.75</v>
      </c>
      <c r="E19" s="94" t="n">
        <f aca="false">C19/B19*100</f>
        <v>87.7282238884822</v>
      </c>
    </row>
    <row r="20" customFormat="false" ht="12.75" hidden="false" customHeight="false" outlineLevel="0" collapsed="false">
      <c r="A20" s="90" t="s">
        <v>23</v>
      </c>
      <c r="B20" s="92" t="n">
        <v>27578.73</v>
      </c>
      <c r="C20" s="93" t="n">
        <v>27534.03</v>
      </c>
      <c r="D20" s="78" t="n">
        <f aca="false">D19+B20-C20</f>
        <v>108684.45</v>
      </c>
      <c r="E20" s="94" t="n">
        <f aca="false">C20/B20*100</f>
        <v>99.8379185698544</v>
      </c>
    </row>
    <row r="21" customFormat="false" ht="12.75" hidden="false" customHeight="false" outlineLevel="0" collapsed="false">
      <c r="A21" s="90" t="s">
        <v>24</v>
      </c>
      <c r="B21" s="92" t="n">
        <v>27578.73</v>
      </c>
      <c r="C21" s="93" t="n">
        <v>19249.1</v>
      </c>
      <c r="D21" s="78" t="n">
        <f aca="false">D20+B21-C21</f>
        <v>117014.08</v>
      </c>
      <c r="E21" s="94" t="n">
        <f aca="false">C21/B21*100</f>
        <v>69.7969050786603</v>
      </c>
    </row>
    <row r="22" customFormat="false" ht="12.75" hidden="false" customHeight="false" outlineLevel="0" collapsed="false">
      <c r="A22" s="90" t="s">
        <v>25</v>
      </c>
      <c r="B22" s="92" t="n">
        <v>27578.73</v>
      </c>
      <c r="C22" s="93" t="n">
        <v>31556.36</v>
      </c>
      <c r="D22" s="78" t="n">
        <f aca="false">D21+B22-C22</f>
        <v>113036.45</v>
      </c>
      <c r="E22" s="94" t="n">
        <f aca="false">C22/B22*100</f>
        <v>114.4228178745</v>
      </c>
    </row>
    <row r="23" customFormat="false" ht="12.75" hidden="false" customHeight="false" outlineLevel="0" collapsed="false">
      <c r="A23" s="90" t="s">
        <v>26</v>
      </c>
      <c r="B23" s="92" t="n">
        <v>27578.73</v>
      </c>
      <c r="C23" s="93" t="n">
        <v>26137.51</v>
      </c>
      <c r="D23" s="78" t="n">
        <f aca="false">D22+B23-C23</f>
        <v>114477.67</v>
      </c>
      <c r="E23" s="94" t="n">
        <f aca="false">C23/B23*100</f>
        <v>94.7741611016896</v>
      </c>
    </row>
    <row r="24" customFormat="false" ht="12.75" hidden="false" customHeight="false" outlineLevel="0" collapsed="false">
      <c r="A24" s="90" t="s">
        <v>27</v>
      </c>
      <c r="B24" s="92" t="n">
        <v>27578.73</v>
      </c>
      <c r="C24" s="93" t="n">
        <v>26392.9</v>
      </c>
      <c r="D24" s="78" t="n">
        <f aca="false">D23+B24-C24</f>
        <v>115663.5</v>
      </c>
      <c r="E24" s="94" t="n">
        <f aca="false">C24/B24*100</f>
        <v>95.700200843186</v>
      </c>
    </row>
    <row r="25" customFormat="false" ht="12.75" hidden="false" customHeight="false" outlineLevel="0" collapsed="false">
      <c r="A25" s="54" t="s">
        <v>28</v>
      </c>
      <c r="B25" s="92" t="n">
        <v>27578.73</v>
      </c>
      <c r="C25" s="96" t="n">
        <v>24912.86</v>
      </c>
      <c r="D25" s="78" t="n">
        <f aca="false">D24+B25-C25</f>
        <v>118329.37</v>
      </c>
      <c r="E25" s="94" t="n">
        <f aca="false">C25/B25*100</f>
        <v>90.3336012934606</v>
      </c>
    </row>
    <row r="26" customFormat="false" ht="12.75" hidden="false" customHeight="false" outlineLevel="0" collapsed="false">
      <c r="A26" s="54" t="s">
        <v>29</v>
      </c>
      <c r="B26" s="92" t="n">
        <v>27578.73</v>
      </c>
      <c r="C26" s="96" t="n">
        <v>26251.79</v>
      </c>
      <c r="D26" s="78" t="n">
        <f aca="false">D25+B26-C26</f>
        <v>119656.31</v>
      </c>
      <c r="E26" s="94" t="n">
        <f aca="false">C26/B26*100</f>
        <v>95.188538413480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27347.56</v>
      </c>
      <c r="C27" s="27" t="n">
        <f aca="false">SUM(C15:C26)</f>
        <v>303193.24</v>
      </c>
      <c r="D27" s="28" t="n">
        <f aca="false">D14+B27-C27</f>
        <v>119656.31</v>
      </c>
      <c r="E27" s="29" t="n">
        <f aca="false">C27/B27*100</f>
        <v>92.621200536823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27347.56</v>
      </c>
      <c r="C30" s="33" t="n">
        <f aca="false">C27+C29</f>
        <v>303193.24</v>
      </c>
      <c r="D30" s="32"/>
      <c r="E30" s="34" t="n">
        <f aca="false">C30/B30*100</f>
        <v>92.621200536823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9656.3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2032.3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4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5087.8012085483</v>
      </c>
      <c r="D40" s="50" t="n">
        <f aca="false">$C$30*B40/100</f>
        <v>23236.6226676492</v>
      </c>
      <c r="E40" s="51" t="n">
        <f aca="false">$G$38*I40</f>
        <v>36283.3626443591</v>
      </c>
      <c r="F40" s="43"/>
      <c r="G40" s="52" t="n">
        <v>2216817.89</v>
      </c>
      <c r="H40" s="65" t="n">
        <f aca="false">G40/M41*G38</f>
        <v>36283.362644359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236.86573323508</v>
      </c>
      <c r="D41" s="50" t="n">
        <f aca="false">$C$30*B41/100</f>
        <v>6702.87192336035</v>
      </c>
      <c r="E41" s="55" t="n">
        <f aca="false">I41*G38</f>
        <v>5234.0457077693</v>
      </c>
      <c r="F41" s="43"/>
      <c r="G41" s="65" t="n">
        <v>317894.73</v>
      </c>
      <c r="H41" s="43" t="n">
        <f aca="false">G41/M42*G38</f>
        <v>5234.045707769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7127.2489019897</v>
      </c>
      <c r="D42" s="50" t="n">
        <f aca="false">$C$30*B42/100</f>
        <v>15863.4635519528</v>
      </c>
      <c r="E42" s="55" t="n">
        <f aca="false">I42*G38+J42</f>
        <v>13438.2912095391</v>
      </c>
      <c r="F42" s="43"/>
      <c r="G42" s="65" t="n">
        <v>463182.6</v>
      </c>
      <c r="H42" s="43" t="n">
        <f aca="false">G42/M40*G38</f>
        <v>7588.29120953913</v>
      </c>
      <c r="I42" s="97" t="n">
        <f aca="false">G42/M40</f>
        <v>3.73378890708651</v>
      </c>
      <c r="J42" s="43" t="n">
        <v>58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789.49258658806</v>
      </c>
      <c r="D43" s="50" t="n">
        <f aca="false">$C$30*B43/100</f>
        <v>5362.29753868828</v>
      </c>
      <c r="E43" s="55" t="n">
        <f aca="false">I43*G38</f>
        <v>4957.44446546563</v>
      </c>
      <c r="F43" s="43"/>
      <c r="G43" s="52" t="n">
        <v>303165.22</v>
      </c>
      <c r="H43" s="43" t="n">
        <f aca="false">$G$43/G37*G38</f>
        <v>4957.4444654656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87083.6176565954</v>
      </c>
      <c r="D44" s="50" t="n">
        <f aca="false">$C$30*B44/100</f>
        <v>80657.8921444363</v>
      </c>
      <c r="E44" s="55" t="n">
        <f aca="false">I44*G38</f>
        <v>46902.8402350298</v>
      </c>
      <c r="F44" s="43"/>
      <c r="G44" s="52" t="n">
        <f aca="false">3098068.5-75081.23-162713.45</f>
        <v>2860273.82</v>
      </c>
      <c r="H44" s="43" t="n">
        <f aca="false">G44/M43*G38</f>
        <v>46902.840235029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1096.5274576271</v>
      </c>
      <c r="D45" s="50" t="n">
        <f aca="false">$C$30*B45/100</f>
        <v>10277.7369491525</v>
      </c>
      <c r="E45" s="57" t="n">
        <f aca="false">3626+1471.88</f>
        <v>5097.88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27127.608047163</v>
      </c>
      <c r="D47" s="50" t="n">
        <f aca="false">$C$30*B47/100</f>
        <v>117747.11678703</v>
      </c>
      <c r="E47" s="61" t="n">
        <f aca="false">E48+E49+E50+E51</f>
        <v>74565.0293009411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7075.9476554439</v>
      </c>
      <c r="F48" s="43"/>
      <c r="G48" s="52" t="n">
        <v>1018070.69</v>
      </c>
      <c r="H48" s="43" t="n">
        <f aca="false">G48/M40*G38</f>
        <v>16678.9876554439</v>
      </c>
      <c r="I48" s="97"/>
      <c r="J48" s="43" t="n">
        <v>30396.9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7489.0816454971</v>
      </c>
      <c r="F51" s="43"/>
      <c r="G51" s="52" t="n">
        <f aca="false">794742.32-428174.24</f>
        <v>366568.08</v>
      </c>
      <c r="H51" s="43" t="n">
        <f aca="false">G51/M40*G38</f>
        <v>6005.46164549712</v>
      </c>
      <c r="I51" s="97"/>
      <c r="J51" s="43" t="n">
        <v>21483.6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6798.3984082535</v>
      </c>
      <c r="D52" s="50" t="n">
        <f aca="false">$C$30*B52/100</f>
        <v>43345.2384377303</v>
      </c>
      <c r="E52" s="55" t="n">
        <f aca="false">SUM(E53:E56)</f>
        <v>57989.7580899631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5141.2015056964</v>
      </c>
      <c r="F53" s="43"/>
      <c r="G53" s="52" t="n">
        <v>2760543.74</v>
      </c>
      <c r="H53" s="43" t="n">
        <f aca="false">G53/G37*G38</f>
        <v>45141.201505696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3205.01138952164</v>
      </c>
      <c r="F54" s="43"/>
      <c r="G54" s="52" t="n">
        <v>175875</v>
      </c>
      <c r="H54" s="43" t="n">
        <f aca="false">G54/M38*G39</f>
        <v>3205.0113895216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6973.39116173121</v>
      </c>
      <c r="F55" s="43"/>
      <c r="G55" s="52" t="n">
        <v>382664.84</v>
      </c>
      <c r="H55" s="43" t="n">
        <f aca="false">G55/M38*G39</f>
        <v>6973.3911617312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670.15403301386</v>
      </c>
      <c r="F56" s="43"/>
      <c r="G56" s="52" t="n">
        <v>163289.34</v>
      </c>
      <c r="H56" s="43" t="n">
        <f aca="false">G56/G37*G38</f>
        <v>2670.1540330138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8498.26082630332</v>
      </c>
      <c r="F57" s="43"/>
      <c r="G57" s="65" t="n">
        <v>478374.93</v>
      </c>
      <c r="H57" s="43" t="n">
        <f aca="false">C30/M37*G57</f>
        <v>8498.2608263033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918.80176541384</v>
      </c>
      <c r="F58" s="43"/>
      <c r="G58" s="65" t="n">
        <v>164302.04</v>
      </c>
      <c r="H58" s="43" t="n">
        <f aca="false">C30/M37*G58</f>
        <v>2918.80176541384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27347.56</v>
      </c>
      <c r="D63" s="55" t="n">
        <f aca="false">SUM(D40:D58)</f>
        <v>303193.24</v>
      </c>
      <c r="E63" s="55" t="n">
        <f aca="false">E40+E41+E42+E43+E44+E45+E47+E52+E57+E58+E59+E60+E61</f>
        <v>255885.714244784</v>
      </c>
      <c r="F63" s="43"/>
      <c r="G63" s="65" t="n">
        <f aca="false">SUM(G40:G61)</f>
        <v>13746262.14</v>
      </c>
      <c r="H63" s="43" t="n">
        <f aca="false">G63/G37*G38</f>
        <v>224782.813697372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03193.24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55885.714244784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47307.525755215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7" activeCellId="0" sqref="F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3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32</v>
      </c>
      <c r="B9" s="12" t="n">
        <v>12</v>
      </c>
      <c r="C9" s="13" t="n">
        <v>753.7</v>
      </c>
      <c r="D9" s="46" t="n">
        <v>1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8037.69</v>
      </c>
      <c r="E14" s="47"/>
    </row>
    <row r="15" customFormat="false" ht="12.75" hidden="false" customHeight="false" outlineLevel="0" collapsed="false">
      <c r="A15" s="90" t="s">
        <v>18</v>
      </c>
      <c r="B15" s="92" t="n">
        <v>8827.71</v>
      </c>
      <c r="C15" s="93" t="n">
        <v>5244.6</v>
      </c>
      <c r="D15" s="78" t="n">
        <v>31620.8</v>
      </c>
      <c r="E15" s="94" t="n">
        <f aca="false">C15/B15*100</f>
        <v>59.410651233445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151.84</v>
      </c>
      <c r="C16" s="93" t="n">
        <v>15683.48</v>
      </c>
      <c r="D16" s="78" t="n">
        <v>26089.16</v>
      </c>
      <c r="E16" s="94" t="n">
        <f aca="false">C16/B16*100</f>
        <v>154.48903844032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0151.84</v>
      </c>
      <c r="C17" s="93" t="n">
        <v>12815.9</v>
      </c>
      <c r="D17" s="78" t="n">
        <v>23425.1</v>
      </c>
      <c r="E17" s="94" t="n">
        <f aca="false">C17/B17*100</f>
        <v>126.242139356018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0151.84</v>
      </c>
      <c r="C18" s="93" t="n">
        <v>9270.32</v>
      </c>
      <c r="D18" s="78" t="n">
        <f aca="false">D17+B18-C18</f>
        <v>24306.62</v>
      </c>
      <c r="E18" s="94" t="n">
        <f aca="false">C18/B18*100</f>
        <v>91.3166480165172</v>
      </c>
    </row>
    <row r="19" customFormat="false" ht="12.75" hidden="false" customHeight="false" outlineLevel="0" collapsed="false">
      <c r="A19" s="90" t="s">
        <v>22</v>
      </c>
      <c r="B19" s="92" t="n">
        <v>10151.84</v>
      </c>
      <c r="C19" s="93" t="n">
        <v>8845.7</v>
      </c>
      <c r="D19" s="78" t="n">
        <f aca="false">D18+B19-C19</f>
        <v>25612.76</v>
      </c>
      <c r="E19" s="94" t="n">
        <f aca="false">C19/B19*100</f>
        <v>87.1339579820013</v>
      </c>
    </row>
    <row r="20" customFormat="false" ht="12.75" hidden="false" customHeight="false" outlineLevel="0" collapsed="false">
      <c r="A20" s="90" t="s">
        <v>23</v>
      </c>
      <c r="B20" s="92" t="n">
        <v>10151.84</v>
      </c>
      <c r="C20" s="93" t="n">
        <v>5123.46</v>
      </c>
      <c r="D20" s="78" t="n">
        <f aca="false">D19+B20-C20</f>
        <v>30641.14</v>
      </c>
      <c r="E20" s="94" t="n">
        <f aca="false">C20/B20*100</f>
        <v>50.4682894923482</v>
      </c>
    </row>
    <row r="21" customFormat="false" ht="12.75" hidden="false" customHeight="false" outlineLevel="0" collapsed="false">
      <c r="A21" s="90" t="s">
        <v>24</v>
      </c>
      <c r="B21" s="92" t="n">
        <v>10151.84</v>
      </c>
      <c r="C21" s="93" t="n">
        <v>4757.53</v>
      </c>
      <c r="D21" s="78" t="n">
        <f aca="false">D20+B21-C21</f>
        <v>36035.45</v>
      </c>
      <c r="E21" s="94" t="n">
        <f aca="false">C21/B21*100</f>
        <v>46.8637212564422</v>
      </c>
    </row>
    <row r="22" customFormat="false" ht="12.75" hidden="false" customHeight="false" outlineLevel="0" collapsed="false">
      <c r="A22" s="90" t="s">
        <v>25</v>
      </c>
      <c r="B22" s="92" t="n">
        <v>10151.84</v>
      </c>
      <c r="C22" s="93" t="n">
        <v>9715.06</v>
      </c>
      <c r="D22" s="78" t="n">
        <f aca="false">D21+B22-C22</f>
        <v>36472.23</v>
      </c>
      <c r="E22" s="94" t="n">
        <f aca="false">C22/B22*100</f>
        <v>95.697528723857</v>
      </c>
    </row>
    <row r="23" customFormat="false" ht="12.75" hidden="false" customHeight="false" outlineLevel="0" collapsed="false">
      <c r="A23" s="90" t="s">
        <v>26</v>
      </c>
      <c r="B23" s="92" t="n">
        <v>10151.84</v>
      </c>
      <c r="C23" s="93" t="n">
        <v>9003.68</v>
      </c>
      <c r="D23" s="78" t="n">
        <f aca="false">D22+B23-C23</f>
        <v>37620.39</v>
      </c>
      <c r="E23" s="94" t="n">
        <f aca="false">C23/B23*100</f>
        <v>88.6901290800485</v>
      </c>
    </row>
    <row r="24" customFormat="false" ht="12.75" hidden="false" customHeight="false" outlineLevel="0" collapsed="false">
      <c r="A24" s="90" t="s">
        <v>27</v>
      </c>
      <c r="B24" s="92" t="n">
        <v>10151.84</v>
      </c>
      <c r="C24" s="93" t="n">
        <v>8555.07</v>
      </c>
      <c r="D24" s="78" t="n">
        <f aca="false">D23+B24-C24</f>
        <v>39217.16</v>
      </c>
      <c r="E24" s="94" t="n">
        <f aca="false">C24/B24*100</f>
        <v>84.2711272045265</v>
      </c>
    </row>
    <row r="25" customFormat="false" ht="12.75" hidden="false" customHeight="false" outlineLevel="0" collapsed="false">
      <c r="A25" s="54" t="s">
        <v>28</v>
      </c>
      <c r="B25" s="92" t="n">
        <v>10151.84</v>
      </c>
      <c r="C25" s="96" t="n">
        <v>9406.24</v>
      </c>
      <c r="D25" s="78" t="n">
        <f aca="false">D24+B25-C25</f>
        <v>39962.76</v>
      </c>
      <c r="E25" s="94" t="n">
        <f aca="false">C25/B25*100</f>
        <v>92.6555186054942</v>
      </c>
    </row>
    <row r="26" customFormat="false" ht="12.75" hidden="false" customHeight="false" outlineLevel="0" collapsed="false">
      <c r="A26" s="54" t="s">
        <v>29</v>
      </c>
      <c r="B26" s="92" t="n">
        <v>10151.84</v>
      </c>
      <c r="C26" s="96" t="n">
        <v>7849.66</v>
      </c>
      <c r="D26" s="78" t="n">
        <f aca="false">D25+B26-C26</f>
        <v>42264.94</v>
      </c>
      <c r="E26" s="94" t="n">
        <f aca="false">C26/B26*100</f>
        <v>77.322534634115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0497.95</v>
      </c>
      <c r="C27" s="27" t="n">
        <f aca="false">SUM(C15:C26)</f>
        <v>106270.7</v>
      </c>
      <c r="D27" s="28" t="n">
        <f aca="false">D14+B27-C27</f>
        <v>42264.94</v>
      </c>
      <c r="E27" s="29" t="n">
        <f aca="false">C27/B27*100</f>
        <v>88.192952660190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0497.95</v>
      </c>
      <c r="C30" s="33" t="n">
        <f aca="false">C27+C29</f>
        <v>106270.7</v>
      </c>
      <c r="D30" s="32"/>
      <c r="E30" s="34" t="n">
        <f aca="false">C30/B30*100</f>
        <v>88.192952660190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2264.9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F37" s="43"/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F38" s="43"/>
      <c r="G38" s="65" t="n">
        <f aca="false">C9</f>
        <v>753.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F39" s="43"/>
      <c r="G39" s="65" t="n">
        <f aca="false">D9</f>
        <v>1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234.92026529108</v>
      </c>
      <c r="D40" s="50" t="n">
        <f aca="false">$C$30*B40/100</f>
        <v>8144.5488577745</v>
      </c>
      <c r="E40" s="51" t="n">
        <f aca="false">$G$38*I40</f>
        <v>13455.8710568921</v>
      </c>
      <c r="F40" s="43"/>
      <c r="G40" s="52" t="n">
        <v>2216817.89</v>
      </c>
      <c r="H40" s="65" t="n">
        <f aca="false">G40/M41*G38</f>
        <v>13455.871056892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663.91930729551</v>
      </c>
      <c r="D41" s="50" t="n">
        <f aca="false">$C$30*B41/100</f>
        <v>2349.3890935888</v>
      </c>
      <c r="E41" s="55" t="n">
        <f aca="false">I41*G38</f>
        <v>1941.07268501952</v>
      </c>
      <c r="F41" s="43"/>
      <c r="G41" s="65" t="n">
        <v>317894.73</v>
      </c>
      <c r="H41" s="43" t="n">
        <f aca="false">G41/M42*G38</f>
        <v>1941.0726850195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304.60902726603</v>
      </c>
      <c r="D42" s="50" t="n">
        <f aca="false">$C$30*B42/100</f>
        <v>5560.22085482682</v>
      </c>
      <c r="E42" s="55" t="n">
        <f aca="false">I42*G38+J42</f>
        <v>3164.1566992711</v>
      </c>
      <c r="F42" s="43"/>
      <c r="G42" s="65" t="n">
        <v>463182.6</v>
      </c>
      <c r="H42" s="43" t="n">
        <f aca="false">G42/M40*G38</f>
        <v>2814.1566992711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131.1354458364</v>
      </c>
      <c r="D43" s="50" t="n">
        <f aca="false">$C$30*B43/100</f>
        <v>1879.51127487104</v>
      </c>
      <c r="E43" s="55" t="n">
        <f aca="false">I43*G38</f>
        <v>1838.49369621146</v>
      </c>
      <c r="F43" s="43"/>
      <c r="G43" s="52" t="n">
        <v>303165.22</v>
      </c>
      <c r="H43" s="43" t="n">
        <f aca="false">$G$43/G37*G38</f>
        <v>1838.4936962114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2055.8289977892</v>
      </c>
      <c r="D44" s="50" t="n">
        <f aca="false">$C$30*B44/100</f>
        <v>28270.9820928519</v>
      </c>
      <c r="E44" s="55" t="n">
        <f aca="false">I44*G38</f>
        <v>17394.1587661167</v>
      </c>
      <c r="F44" s="43"/>
      <c r="G44" s="52" t="n">
        <f aca="false">3098068.5-75081.23-162713.45</f>
        <v>2860273.82</v>
      </c>
      <c r="H44" s="43" t="n">
        <f aca="false">G44/M43*G38</f>
        <v>17394.158766116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084.67627118644</v>
      </c>
      <c r="D45" s="50" t="n">
        <f aca="false">$C$30*B45/100</f>
        <v>3602.39661016949</v>
      </c>
      <c r="E45" s="57" t="n">
        <v>3628.59</v>
      </c>
      <c r="F45" s="43"/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F46" s="43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6796.1824981577</v>
      </c>
      <c r="D47" s="50" t="n">
        <f aca="false">$C$30*B47/100</f>
        <v>41270.9350773766</v>
      </c>
      <c r="E47" s="61" t="n">
        <f aca="false">E48+E49+E50+E51</f>
        <v>35799.5043235692</v>
      </c>
      <c r="F47" s="43"/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2757.0480830909</v>
      </c>
      <c r="F48" s="43"/>
      <c r="G48" s="52" t="n">
        <v>1018070.69</v>
      </c>
      <c r="H48" s="43" t="n">
        <f aca="false">G48/M40*G38</f>
        <v>6185.48808309089</v>
      </c>
      <c r="I48" s="97"/>
      <c r="J48" s="43" t="n">
        <v>26571.5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F49" s="43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F50" s="43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042.45624047826</v>
      </c>
      <c r="F51" s="43"/>
      <c r="G51" s="52" t="n">
        <f aca="false">794742.32-428174.24</f>
        <v>366568.08</v>
      </c>
      <c r="H51" s="43" t="n">
        <f aca="false">G51/M40*G38</f>
        <v>2227.15624047826</v>
      </c>
      <c r="I51" s="97"/>
      <c r="J51" s="43" t="n">
        <v>815.3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226.6781871776</v>
      </c>
      <c r="D52" s="50" t="n">
        <f aca="false">$C$30*B52/100</f>
        <v>15192.7161385409</v>
      </c>
      <c r="E52" s="55" t="n">
        <f aca="false">SUM(E53:E56)</f>
        <v>20699.7870684456</v>
      </c>
      <c r="F52" s="43"/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740.8460116435</v>
      </c>
      <c r="F53" s="43"/>
      <c r="G53" s="52" t="n">
        <v>2760543.74</v>
      </c>
      <c r="H53" s="43" t="n">
        <f aca="false">G53/G37*G38</f>
        <v>16740.846011643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934.794988610478</v>
      </c>
      <c r="F54" s="43"/>
      <c r="G54" s="52" t="n">
        <v>175875</v>
      </c>
      <c r="H54" s="43" t="n">
        <f aca="false">G54/M38*G39</f>
        <v>934.79498861047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033.90575550494</v>
      </c>
      <c r="F55" s="43"/>
      <c r="G55" s="52" t="n">
        <v>382664.84</v>
      </c>
      <c r="H55" s="43" t="n">
        <f aca="false">G55/M38*G39</f>
        <v>2033.9057555049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90.240312686694</v>
      </c>
      <c r="F56" s="43"/>
      <c r="G56" s="52" t="n">
        <v>163289.34</v>
      </c>
      <c r="H56" s="43" t="n">
        <f aca="false">G56/G37*G38</f>
        <v>990.24031268669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978.68160515001</v>
      </c>
      <c r="F57" s="43"/>
      <c r="G57" s="65" t="n">
        <v>478374.93</v>
      </c>
      <c r="H57" s="43" t="n">
        <f aca="false">C30/M37*G57</f>
        <v>2978.6816051500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23.05416430711</v>
      </c>
      <c r="F58" s="43"/>
      <c r="G58" s="65" t="n">
        <v>164302.04</v>
      </c>
      <c r="H58" s="43" t="n">
        <f aca="false">C30/M37*G58</f>
        <v>1023.05416430711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F59" s="43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F60" s="43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F61" s="43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F62" s="43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0497.95</v>
      </c>
      <c r="D63" s="55" t="n">
        <f aca="false">SUM(D40:D58)</f>
        <v>106270.7</v>
      </c>
      <c r="E63" s="55" t="n">
        <f aca="false">E40+E41+E42+E43+E44+E45+E47+E52+E57+E58+E59+E60+E61</f>
        <v>101923.370064983</v>
      </c>
      <c r="F63" s="43"/>
      <c r="G63" s="65" t="n">
        <f aca="false">SUM(G40:G61)</f>
        <v>13746262.14</v>
      </c>
      <c r="H63" s="43" t="n">
        <f aca="false">G63/G37*G38</f>
        <v>83361.858892851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F64" s="43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6270.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1923.370064983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4347.329935017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3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34</v>
      </c>
      <c r="B9" s="12" t="n">
        <v>6</v>
      </c>
      <c r="C9" s="13" t="n">
        <v>282.4</v>
      </c>
      <c r="D9" s="46" t="n">
        <v>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1714.89</v>
      </c>
      <c r="E14" s="47"/>
    </row>
    <row r="15" customFormat="false" ht="12.75" hidden="false" customHeight="false" outlineLevel="0" collapsed="false">
      <c r="A15" s="90" t="s">
        <v>18</v>
      </c>
      <c r="B15" s="92" t="n">
        <v>3409.31</v>
      </c>
      <c r="C15" s="93" t="n">
        <v>423.01</v>
      </c>
      <c r="D15" s="78" t="n">
        <v>34701.19</v>
      </c>
      <c r="E15" s="94" t="n">
        <f aca="false">C15/B15*100</f>
        <v>12.407495944927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920.68</v>
      </c>
      <c r="C16" s="93" t="n">
        <v>2442.15</v>
      </c>
      <c r="D16" s="78" t="n">
        <v>36179.72</v>
      </c>
      <c r="E16" s="94" t="n">
        <f aca="false">C16/B16*100</f>
        <v>62.2889396737301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920.68</v>
      </c>
      <c r="C17" s="93" t="n">
        <v>488.39</v>
      </c>
      <c r="D17" s="78" t="n">
        <v>39612.01</v>
      </c>
      <c r="E17" s="94" t="n">
        <f aca="false">C17/B17*100</f>
        <v>12.456767703561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920.68</v>
      </c>
      <c r="C18" s="93" t="n">
        <v>2986.46</v>
      </c>
      <c r="D18" s="78" t="n">
        <f aca="false">D17+B18-C18</f>
        <v>40546.23</v>
      </c>
      <c r="E18" s="94" t="n">
        <f aca="false">C18/B18*100</f>
        <v>76.1719905730639</v>
      </c>
    </row>
    <row r="19" customFormat="false" ht="12.75" hidden="false" customHeight="false" outlineLevel="0" collapsed="false">
      <c r="A19" s="90" t="s">
        <v>22</v>
      </c>
      <c r="B19" s="92" t="n">
        <v>3920.68</v>
      </c>
      <c r="C19" s="93" t="n">
        <v>486.46</v>
      </c>
      <c r="D19" s="78" t="n">
        <f aca="false">D18+B19-C19</f>
        <v>43980.45</v>
      </c>
      <c r="E19" s="94" t="n">
        <f aca="false">C19/B19*100</f>
        <v>12.407541548915</v>
      </c>
    </row>
    <row r="20" customFormat="false" ht="12.75" hidden="false" customHeight="false" outlineLevel="0" collapsed="false">
      <c r="A20" s="90" t="s">
        <v>23</v>
      </c>
      <c r="B20" s="92" t="n">
        <v>3920.68</v>
      </c>
      <c r="C20" s="93" t="n">
        <v>2085.15</v>
      </c>
      <c r="D20" s="78" t="n">
        <f aca="false">D19+B20-C20</f>
        <v>45815.98</v>
      </c>
      <c r="E20" s="94" t="n">
        <f aca="false">C20/B20*100</f>
        <v>53.1833763530816</v>
      </c>
    </row>
    <row r="21" customFormat="false" ht="12.75" hidden="false" customHeight="false" outlineLevel="0" collapsed="false">
      <c r="A21" s="90" t="s">
        <v>24</v>
      </c>
      <c r="B21" s="92" t="n">
        <v>3920.68</v>
      </c>
      <c r="C21" s="93" t="n">
        <v>486.46</v>
      </c>
      <c r="D21" s="78" t="n">
        <f aca="false">D20+B21-C21</f>
        <v>49250.2</v>
      </c>
      <c r="E21" s="94" t="n">
        <f aca="false">C21/B21*100</f>
        <v>12.407541548915</v>
      </c>
    </row>
    <row r="22" customFormat="false" ht="12.75" hidden="false" customHeight="false" outlineLevel="0" collapsed="false">
      <c r="A22" s="90" t="s">
        <v>25</v>
      </c>
      <c r="B22" s="92" t="n">
        <v>3920.68</v>
      </c>
      <c r="C22" s="93" t="n">
        <v>486.46</v>
      </c>
      <c r="D22" s="78" t="n">
        <f aca="false">D21+B22-C22</f>
        <v>52684.42</v>
      </c>
      <c r="E22" s="94" t="n">
        <f aca="false">C22/B22*100</f>
        <v>12.407541548915</v>
      </c>
    </row>
    <row r="23" customFormat="false" ht="12.75" hidden="false" customHeight="false" outlineLevel="0" collapsed="false">
      <c r="A23" s="90" t="s">
        <v>26</v>
      </c>
      <c r="B23" s="92" t="n">
        <v>3920.68</v>
      </c>
      <c r="C23" s="93" t="n">
        <v>486.46</v>
      </c>
      <c r="D23" s="78" t="n">
        <f aca="false">D22+B23-C23</f>
        <v>56118.64</v>
      </c>
      <c r="E23" s="94" t="n">
        <f aca="false">C23/B23*100</f>
        <v>12.407541548915</v>
      </c>
    </row>
    <row r="24" customFormat="false" ht="12.75" hidden="false" customHeight="false" outlineLevel="0" collapsed="false">
      <c r="A24" s="90" t="s">
        <v>27</v>
      </c>
      <c r="B24" s="92" t="n">
        <v>3920.68</v>
      </c>
      <c r="C24" s="93" t="n">
        <v>11238.51</v>
      </c>
      <c r="D24" s="78" t="n">
        <f aca="false">D23+B24-C24</f>
        <v>48800.81</v>
      </c>
      <c r="E24" s="94" t="n">
        <f aca="false">C24/B24*100</f>
        <v>286.646959200955</v>
      </c>
    </row>
    <row r="25" customFormat="false" ht="12.75" hidden="false" customHeight="false" outlineLevel="0" collapsed="false">
      <c r="A25" s="54" t="s">
        <v>28</v>
      </c>
      <c r="B25" s="92" t="n">
        <v>3920.68</v>
      </c>
      <c r="C25" s="96" t="n">
        <v>486.46</v>
      </c>
      <c r="D25" s="78" t="n">
        <f aca="false">D24+B25-C25</f>
        <v>52235.03</v>
      </c>
      <c r="E25" s="94" t="n">
        <f aca="false">C25/B25*100</f>
        <v>12.407541548915</v>
      </c>
    </row>
    <row r="26" customFormat="false" ht="12.75" hidden="false" customHeight="false" outlineLevel="0" collapsed="false">
      <c r="A26" s="54" t="s">
        <v>29</v>
      </c>
      <c r="B26" s="92" t="n">
        <v>3920.68</v>
      </c>
      <c r="C26" s="96" t="n">
        <v>1987.28</v>
      </c>
      <c r="D26" s="78" t="n">
        <f aca="false">D25+B26-C26</f>
        <v>54168.43</v>
      </c>
      <c r="E26" s="94" t="n">
        <f aca="false">C26/B26*100</f>
        <v>50.687125702684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46536.79</v>
      </c>
      <c r="C27" s="27" t="n">
        <f aca="false">SUM(C15:C26)</f>
        <v>24083.25</v>
      </c>
      <c r="D27" s="28" t="n">
        <f aca="false">D14+B27-C27</f>
        <v>54168.43</v>
      </c>
      <c r="E27" s="29" t="n">
        <f aca="false">C27/B27*100</f>
        <v>51.750990990139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46536.79</v>
      </c>
      <c r="C30" s="33" t="n">
        <f aca="false">C27+C29</f>
        <v>24083.25</v>
      </c>
      <c r="D30" s="32"/>
      <c r="E30" s="34" t="n">
        <f aca="false">C30/B30*100</f>
        <v>51.750990990139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4168.4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82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7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566.56312453943</v>
      </c>
      <c r="D40" s="50" t="n">
        <f aca="false">$C$30*B40/100</f>
        <v>1845.73176123803</v>
      </c>
      <c r="E40" s="51" t="n">
        <f aca="false">$G$38*I40</f>
        <v>5041.71153836583</v>
      </c>
      <c r="G40" s="52" t="n">
        <v>2216817.89</v>
      </c>
      <c r="H40" s="65" t="n">
        <f aca="false">G40/M41*G38</f>
        <v>5041.7115383658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028.81628592483</v>
      </c>
      <c r="D41" s="50" t="n">
        <f aca="false">$C$30*B41/100</f>
        <v>532.422623434046</v>
      </c>
      <c r="E41" s="55" t="n">
        <f aca="false">I41*G38</f>
        <v>727.290601365944</v>
      </c>
      <c r="G41" s="65" t="n">
        <v>317894.73</v>
      </c>
      <c r="H41" s="43" t="n">
        <f aca="false">G41/M42*G38</f>
        <v>727.29060136594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434.86521002211</v>
      </c>
      <c r="D42" s="50" t="n">
        <f aca="false">$C$30*B42/100</f>
        <v>1260.06687546057</v>
      </c>
      <c r="E42" s="55" t="n">
        <f aca="false">I42*G38+J42</f>
        <v>1404.42198736123</v>
      </c>
      <c r="F42" s="1"/>
      <c r="G42" s="65" t="n">
        <v>463182.6</v>
      </c>
      <c r="H42" s="43" t="n">
        <f aca="false">G42/M40*G38</f>
        <v>1054.42198736123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823.053028739867</v>
      </c>
      <c r="D43" s="50" t="n">
        <f aca="false">$C$30*B43/100</f>
        <v>425.938098747237</v>
      </c>
      <c r="E43" s="55" t="n">
        <f aca="false">I43*G38</f>
        <v>688.855804444895</v>
      </c>
      <c r="G43" s="52" t="n">
        <v>303165.22</v>
      </c>
      <c r="H43" s="43" t="n">
        <f aca="false">$G$43/G37*G38</f>
        <v>688.85580444489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2380.0893072955</v>
      </c>
      <c r="D44" s="50" t="n">
        <f aca="false">$C$30*B44/100</f>
        <v>6406.81890198968</v>
      </c>
      <c r="E44" s="55" t="n">
        <f aca="false">I44*G38</f>
        <v>6517.32842716114</v>
      </c>
      <c r="G44" s="52" t="n">
        <f aca="false">3098068.5-75081.23-162713.45</f>
        <v>2860273.82</v>
      </c>
      <c r="H44" s="43" t="n">
        <f aca="false">G44/M43*G38</f>
        <v>6517.3284271611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577.51830508475</v>
      </c>
      <c r="D45" s="50" t="n">
        <f aca="false">$C$30*B45/100</f>
        <v>816.381355932203</v>
      </c>
      <c r="E45" s="57" t="n">
        <v>4089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8072.8727560796</v>
      </c>
      <c r="D47" s="50" t="n">
        <f aca="false">$C$30*B47/100</f>
        <v>9352.89075165807</v>
      </c>
      <c r="E47" s="61" t="n">
        <f aca="false">E48+E49+E50+E51</f>
        <v>17005.970695204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5076.8089089357</v>
      </c>
      <c r="G48" s="52" t="n">
        <v>1018070.69</v>
      </c>
      <c r="H48" s="43" t="n">
        <f aca="false">G48/M40*G38</f>
        <v>2317.60890893574</v>
      </c>
      <c r="I48" s="97"/>
      <c r="J48" s="43" t="n">
        <v>12759.2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929.16178626915</v>
      </c>
      <c r="G51" s="52" t="n">
        <f aca="false">794742.32-428174.24</f>
        <v>366568.08</v>
      </c>
      <c r="H51" s="43" t="n">
        <f aca="false">G51/M40*G38</f>
        <v>834.481786269153</v>
      </c>
      <c r="I51" s="97"/>
      <c r="J51" s="43" t="n">
        <v>1094.6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6653.01198231393</v>
      </c>
      <c r="D52" s="50" t="n">
        <f aca="false">$C$30*B52/100</f>
        <v>3442.99963154016</v>
      </c>
      <c r="E52" s="55" t="n">
        <f aca="false">SUM(E53:E56)</f>
        <v>8127.92046359392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272.54201099658</v>
      </c>
      <c r="G53" s="52" t="n">
        <v>2760543.74</v>
      </c>
      <c r="H53" s="43" t="n">
        <f aca="false">G53/G37*G38</f>
        <v>6272.5420109965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467.397494305239</v>
      </c>
      <c r="G54" s="52" t="n">
        <v>175875</v>
      </c>
      <c r="H54" s="43" t="n">
        <f aca="false">G54/M38*G39</f>
        <v>467.397494305239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016.95287775247</v>
      </c>
      <c r="G55" s="52" t="n">
        <v>382664.84</v>
      </c>
      <c r="H55" s="43" t="n">
        <f aca="false">G55/M38*G39</f>
        <v>1016.9528777524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71.028080539634</v>
      </c>
      <c r="G56" s="52" t="n">
        <v>163289.34</v>
      </c>
      <c r="H56" s="43" t="n">
        <f aca="false">G56/G37*G38</f>
        <v>371.02808053963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675.033981776999</v>
      </c>
      <c r="G57" s="65" t="n">
        <v>478374.93</v>
      </c>
      <c r="H57" s="43" t="n">
        <f aca="false">C30/M37*G57</f>
        <v>675.033981776999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31.846305731958</v>
      </c>
      <c r="G58" s="65" t="n">
        <v>164302.04</v>
      </c>
      <c r="H58" s="43" t="n">
        <f aca="false">C30/M37*G58</f>
        <v>231.84630573195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6536.79</v>
      </c>
      <c r="D63" s="55" t="n">
        <f aca="false">SUM(D40:D58)</f>
        <v>24083.25</v>
      </c>
      <c r="E63" s="55" t="n">
        <f aca="false">E40+E41+E42+E43+E44+E45+E47+E52+E57+E58+E59+E60+E61</f>
        <v>44509.9898050068</v>
      </c>
      <c r="G63" s="65" t="n">
        <f aca="false">SUM(G40:G61)</f>
        <v>13746262.14</v>
      </c>
      <c r="H63" s="43" t="n">
        <f aca="false">G63/G37*G38</f>
        <v>31234.4287532722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4083.25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44509.9898050068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0426.739805006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G37" activeCellId="0" sqref="G37: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8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86</v>
      </c>
      <c r="B9" s="12" t="n">
        <v>12</v>
      </c>
      <c r="C9" s="13" t="n">
        <v>597.4</v>
      </c>
      <c r="D9" s="46" t="n">
        <v>15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3660.6</v>
      </c>
      <c r="E14" s="47"/>
    </row>
    <row r="15" customFormat="false" ht="12.75" hidden="false" customHeight="false" outlineLevel="0" collapsed="false">
      <c r="A15" s="90" t="s">
        <v>18</v>
      </c>
      <c r="B15" s="92" t="n">
        <v>7238.72</v>
      </c>
      <c r="C15" s="93" t="n">
        <v>3107.66</v>
      </c>
      <c r="D15" s="78" t="n">
        <v>57791.66</v>
      </c>
      <c r="E15" s="94" t="n">
        <f aca="false">C15/B15*100</f>
        <v>42.931070686530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324.52</v>
      </c>
      <c r="C16" s="93" t="n">
        <v>5478.33</v>
      </c>
      <c r="D16" s="78" t="n">
        <v>60637.85</v>
      </c>
      <c r="E16" s="94" t="n">
        <f aca="false">C16/B16*100</f>
        <v>65.809560190857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324.52</v>
      </c>
      <c r="C17" s="93" t="n">
        <v>3788.24</v>
      </c>
      <c r="D17" s="78" t="n">
        <v>65174.13</v>
      </c>
      <c r="E17" s="94" t="n">
        <f aca="false">C17/B17*100</f>
        <v>45.507008211884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324.52</v>
      </c>
      <c r="C18" s="93" t="n">
        <v>10742.6</v>
      </c>
      <c r="D18" s="78" t="n">
        <f aca="false">D17+B18-C18</f>
        <v>62756.05</v>
      </c>
      <c r="E18" s="94" t="n">
        <f aca="false">C18/B18*100</f>
        <v>129.047680827243</v>
      </c>
    </row>
    <row r="19" customFormat="false" ht="12.75" hidden="false" customHeight="false" outlineLevel="0" collapsed="false">
      <c r="A19" s="90" t="s">
        <v>22</v>
      </c>
      <c r="B19" s="92" t="n">
        <v>8324.52</v>
      </c>
      <c r="C19" s="93" t="n">
        <v>3627.49</v>
      </c>
      <c r="D19" s="78" t="n">
        <f aca="false">D18+B19-C19</f>
        <v>67453.08</v>
      </c>
      <c r="E19" s="94" t="n">
        <f aca="false">C19/B19*100</f>
        <v>43.5759659415798</v>
      </c>
    </row>
    <row r="20" customFormat="false" ht="12.75" hidden="false" customHeight="false" outlineLevel="0" collapsed="false">
      <c r="A20" s="90" t="s">
        <v>23</v>
      </c>
      <c r="B20" s="92" t="n">
        <v>8324.52</v>
      </c>
      <c r="C20" s="93" t="n">
        <v>4061.06</v>
      </c>
      <c r="D20" s="78" t="n">
        <f aca="false">D19+B20-C20</f>
        <v>71716.54</v>
      </c>
      <c r="E20" s="94" t="n">
        <f aca="false">C20/B20*100</f>
        <v>48.7843142907939</v>
      </c>
    </row>
    <row r="21" customFormat="false" ht="12.75" hidden="false" customHeight="false" outlineLevel="0" collapsed="false">
      <c r="A21" s="90" t="s">
        <v>24</v>
      </c>
      <c r="B21" s="92" t="n">
        <v>8324.52</v>
      </c>
      <c r="C21" s="93" t="n">
        <v>13518.2</v>
      </c>
      <c r="D21" s="78" t="n">
        <f aca="false">D20+B21-C21</f>
        <v>66522.86</v>
      </c>
      <c r="E21" s="94" t="n">
        <f aca="false">C21/B21*100</f>
        <v>162.3901438161</v>
      </c>
    </row>
    <row r="22" customFormat="false" ht="12.75" hidden="false" customHeight="false" outlineLevel="0" collapsed="false">
      <c r="A22" s="90" t="s">
        <v>25</v>
      </c>
      <c r="B22" s="92" t="n">
        <v>8468.92</v>
      </c>
      <c r="C22" s="93" t="n">
        <v>3087.64</v>
      </c>
      <c r="D22" s="78" t="n">
        <f aca="false">D21+B22-C22</f>
        <v>71904.14</v>
      </c>
      <c r="E22" s="94" t="n">
        <f aca="false">C22/B22*100</f>
        <v>36.4584858517969</v>
      </c>
    </row>
    <row r="23" customFormat="false" ht="12.75" hidden="false" customHeight="false" outlineLevel="0" collapsed="false">
      <c r="A23" s="90" t="s">
        <v>26</v>
      </c>
      <c r="B23" s="92" t="n">
        <v>8258.8</v>
      </c>
      <c r="C23" s="93" t="n">
        <v>3581.72</v>
      </c>
      <c r="D23" s="78" t="n">
        <f aca="false">D22+B23-C23</f>
        <v>76581.22</v>
      </c>
      <c r="E23" s="94" t="n">
        <f aca="false">C23/B23*100</f>
        <v>43.3685281154647</v>
      </c>
    </row>
    <row r="24" customFormat="false" ht="12.75" hidden="false" customHeight="false" outlineLevel="0" collapsed="false">
      <c r="A24" s="90" t="s">
        <v>27</v>
      </c>
      <c r="B24" s="92" t="n">
        <v>8363.86</v>
      </c>
      <c r="C24" s="93" t="n">
        <v>6661.63</v>
      </c>
      <c r="D24" s="78" t="n">
        <f aca="false">D23+B24-C24</f>
        <v>78283.45</v>
      </c>
      <c r="E24" s="94" t="n">
        <f aca="false">C24/B24*100</f>
        <v>79.6477942002855</v>
      </c>
    </row>
    <row r="25" customFormat="false" ht="12.75" hidden="false" customHeight="false" outlineLevel="0" collapsed="false">
      <c r="A25" s="54" t="s">
        <v>28</v>
      </c>
      <c r="B25" s="92" t="n">
        <v>8363.86</v>
      </c>
      <c r="C25" s="96" t="n">
        <v>6955.19</v>
      </c>
      <c r="D25" s="78" t="n">
        <f aca="false">D24+B25-C25</f>
        <v>79692.12</v>
      </c>
      <c r="E25" s="94" t="n">
        <f aca="false">C25/B25*100</f>
        <v>83.1576568713489</v>
      </c>
    </row>
    <row r="26" customFormat="false" ht="12.75" hidden="false" customHeight="false" outlineLevel="0" collapsed="false">
      <c r="A26" s="54" t="s">
        <v>29</v>
      </c>
      <c r="B26" s="92" t="n">
        <v>8363.86</v>
      </c>
      <c r="C26" s="96" t="n">
        <v>2940.64</v>
      </c>
      <c r="D26" s="78" t="n">
        <f aca="false">D25+B26-C26</f>
        <v>85115.34</v>
      </c>
      <c r="E26" s="94" t="n">
        <f aca="false">C26/B26*100</f>
        <v>35.158885968918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99005.14</v>
      </c>
      <c r="C27" s="27" t="n">
        <f aca="false">SUM(C15:C26)</f>
        <v>67550.4</v>
      </c>
      <c r="D27" s="28" t="n">
        <f aca="false">D14+B27-C27</f>
        <v>85115.34</v>
      </c>
      <c r="E27" s="29" t="n">
        <f aca="false">C27/B27*100</f>
        <v>68.229184868583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9005.14</v>
      </c>
      <c r="C30" s="33" t="n">
        <f aca="false">C27+C29</f>
        <v>67550.4</v>
      </c>
      <c r="D30" s="32"/>
      <c r="E30" s="34" t="n">
        <f aca="false">C30/B30*100</f>
        <v>68.229184868583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5115.3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597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5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587.71890935888</v>
      </c>
      <c r="D40" s="50" t="n">
        <f aca="false">$C$30*B40/100</f>
        <v>5177.03876197494</v>
      </c>
      <c r="E40" s="51" t="n">
        <f aca="false">$G$38*I40</f>
        <v>10665.4336863305</v>
      </c>
      <c r="G40" s="52" t="n">
        <v>2216817.89</v>
      </c>
      <c r="H40" s="65" t="n">
        <f aca="false">G40/M41*G38</f>
        <v>10665.4336863305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88.76507000737</v>
      </c>
      <c r="D41" s="50" t="n">
        <f aca="false">$C$30*B41/100</f>
        <v>1493.37656595431</v>
      </c>
      <c r="E41" s="55" t="n">
        <f aca="false">I41*G38</f>
        <v>1538.53897045331</v>
      </c>
      <c r="G41" s="65" t="n">
        <v>317894.73</v>
      </c>
      <c r="H41" s="43" t="n">
        <f aca="false">G41/M42*G38</f>
        <v>1538.53897045331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180.07733235077</v>
      </c>
      <c r="D42" s="50" t="n">
        <f aca="false">$C$30*B42/100</f>
        <v>3534.3245394252</v>
      </c>
      <c r="E42" s="55" t="n">
        <f aca="false">I42*G38+J42</f>
        <v>2230.56549309348</v>
      </c>
      <c r="F42" s="1"/>
      <c r="G42" s="65" t="n">
        <v>463182.6</v>
      </c>
      <c r="H42" s="43" t="n">
        <f aca="false">G42/M40*G38</f>
        <v>2230.56549309348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51.0120560059</v>
      </c>
      <c r="D43" s="50" t="n">
        <f aca="false">$C$30*B43/100</f>
        <v>1194.70125276345</v>
      </c>
      <c r="E43" s="55" t="n">
        <f aca="false">I43*G38</f>
        <v>1457.23249849639</v>
      </c>
      <c r="G43" s="52" t="n">
        <v>303165.22</v>
      </c>
      <c r="H43" s="43" t="n">
        <f aca="false">$G$43/G37*G38</f>
        <v>1457.2324984963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338.1396757553</v>
      </c>
      <c r="D44" s="50" t="n">
        <f aca="false">$C$30*B44/100</f>
        <v>17970.2980103169</v>
      </c>
      <c r="E44" s="55" t="n">
        <f aca="false">I44*G38</f>
        <v>13787.011339894</v>
      </c>
      <c r="G44" s="52" t="n">
        <f aca="false">3098068.5-75081.23-162713.45</f>
        <v>2860273.82</v>
      </c>
      <c r="H44" s="43" t="n">
        <f aca="false">G44/M43*G38</f>
        <v>13787.01133989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56.10644067797</v>
      </c>
      <c r="D45" s="50" t="n">
        <f aca="false">$C$30*B45/100</f>
        <v>2289.84406779661</v>
      </c>
      <c r="E45" s="57" t="n">
        <v>6803.9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449.3063964628</v>
      </c>
      <c r="D47" s="50" t="n">
        <f aca="false">$C$30*B47/100</f>
        <v>26233.6483419307</v>
      </c>
      <c r="E47" s="61" t="n">
        <f aca="false">E48+E49+E50+E51</f>
        <v>29452.135882844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6899.3404893704</v>
      </c>
      <c r="G48" s="52" t="n">
        <v>1018070.69</v>
      </c>
      <c r="H48" s="43" t="n">
        <f aca="false">G48/M40*G38</f>
        <v>4902.76048937043</v>
      </c>
      <c r="I48" s="97"/>
      <c r="J48" s="43" t="n">
        <v>21996.5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552.79539347448</v>
      </c>
      <c r="G51" s="52" t="n">
        <f aca="false">794742.32-428174.24</f>
        <v>366568.08</v>
      </c>
      <c r="H51" s="43" t="n">
        <f aca="false">G51/M40*G38</f>
        <v>1765.29539347448</v>
      </c>
      <c r="I51" s="97"/>
      <c r="J51" s="43" t="n">
        <v>787.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154.014119381</v>
      </c>
      <c r="D52" s="50" t="n">
        <f aca="false">$C$30*B52/100</f>
        <v>9657.16845983788</v>
      </c>
      <c r="E52" s="55" t="n">
        <f aca="false">SUM(E53:E56)</f>
        <v>17234.8186892061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269.1805855855</v>
      </c>
      <c r="G53" s="52" t="n">
        <v>2760543.74</v>
      </c>
      <c r="H53" s="43" t="n">
        <f aca="false">G53/G37*G38</f>
        <v>13269.180585585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01.56605922551</v>
      </c>
      <c r="G54" s="52" t="n">
        <v>175875</v>
      </c>
      <c r="H54" s="43" t="n">
        <f aca="false">G54/M38*G39</f>
        <v>1001.5660592255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179.184738041</v>
      </c>
      <c r="G55" s="52" t="n">
        <v>382664.84</v>
      </c>
      <c r="H55" s="43" t="n">
        <f aca="false">G55/M38*G39</f>
        <v>2179.18473804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784.887306354028</v>
      </c>
      <c r="G56" s="52" t="n">
        <v>163289.34</v>
      </c>
      <c r="H56" s="43" t="n">
        <f aca="false">G56/G37*G38</f>
        <v>784.88730635402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893.38297292222</v>
      </c>
      <c r="G57" s="65" t="n">
        <v>478374.93</v>
      </c>
      <c r="H57" s="43" t="n">
        <f aca="false">C30/M37*G57</f>
        <v>1893.3829729222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50.298887845952</v>
      </c>
      <c r="G58" s="65" t="n">
        <v>164302.04</v>
      </c>
      <c r="H58" s="43" t="n">
        <f aca="false">C30/M37*G58</f>
        <v>650.29888784595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9005.14</v>
      </c>
      <c r="D63" s="55" t="n">
        <f aca="false">SUM(D40:D58)</f>
        <v>67550.4</v>
      </c>
      <c r="E63" s="55" t="n">
        <f aca="false">E40+E41+E42+E43+E44+E45+E47+E52+E57+E58+E59+E60+E61</f>
        <v>85713.3484210869</v>
      </c>
      <c r="G63" s="65" t="n">
        <f aca="false">SUM(G40:G61)</f>
        <v>13671180.91</v>
      </c>
      <c r="H63" s="43" t="n">
        <f aca="false">G63/G37*G38</f>
        <v>65713.6366594936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7550.4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5713.3484210869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8162.9484210869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3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36</v>
      </c>
      <c r="B9" s="12" t="n">
        <v>16</v>
      </c>
      <c r="C9" s="13" t="n">
        <v>789.6</v>
      </c>
      <c r="D9" s="46" t="n">
        <v>1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2548.8</v>
      </c>
      <c r="E14" s="47"/>
    </row>
    <row r="15" customFormat="false" ht="12.75" hidden="false" customHeight="false" outlineLevel="0" collapsed="false">
      <c r="A15" s="90" t="s">
        <v>18</v>
      </c>
      <c r="B15" s="92" t="n">
        <v>9263.01</v>
      </c>
      <c r="C15" s="93" t="n">
        <v>5833.93</v>
      </c>
      <c r="D15" s="78" t="n">
        <v>25977.88</v>
      </c>
      <c r="E15" s="94" t="n">
        <f aca="false">C15/B15*100</f>
        <v>62.980931684193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0652.51</v>
      </c>
      <c r="C16" s="93" t="n">
        <v>7929.9</v>
      </c>
      <c r="D16" s="78" t="n">
        <v>28700.49</v>
      </c>
      <c r="E16" s="94" t="n">
        <f aca="false">C16/B16*100</f>
        <v>74.441610474902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0652.51</v>
      </c>
      <c r="C17" s="93" t="n">
        <v>10868.48</v>
      </c>
      <c r="D17" s="78" t="n">
        <v>28484.52</v>
      </c>
      <c r="E17" s="94" t="n">
        <f aca="false">C17/B17*100</f>
        <v>102.02740950254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0652.51</v>
      </c>
      <c r="C18" s="93" t="n">
        <v>8145.44</v>
      </c>
      <c r="D18" s="78" t="n">
        <f aca="false">D17+B18-C18</f>
        <v>30991.59</v>
      </c>
      <c r="E18" s="94" t="n">
        <f aca="false">C18/B18*100</f>
        <v>76.4649833701165</v>
      </c>
    </row>
    <row r="19" customFormat="false" ht="12.75" hidden="false" customHeight="false" outlineLevel="0" collapsed="false">
      <c r="A19" s="90" t="s">
        <v>22</v>
      </c>
      <c r="B19" s="92" t="n">
        <v>10652.51</v>
      </c>
      <c r="C19" s="93" t="n">
        <v>8959.64</v>
      </c>
      <c r="D19" s="78" t="n">
        <f aca="false">D18+B19-C19</f>
        <v>32684.46</v>
      </c>
      <c r="E19" s="94" t="n">
        <f aca="false">C19/B19*100</f>
        <v>84.1082524212603</v>
      </c>
    </row>
    <row r="20" customFormat="false" ht="12.75" hidden="false" customHeight="false" outlineLevel="0" collapsed="false">
      <c r="A20" s="90" t="s">
        <v>23</v>
      </c>
      <c r="B20" s="92" t="n">
        <v>10652.51</v>
      </c>
      <c r="C20" s="93" t="n">
        <v>10977.44</v>
      </c>
      <c r="D20" s="78" t="n">
        <f aca="false">D19+B20-C20</f>
        <v>32359.53</v>
      </c>
      <c r="E20" s="94" t="n">
        <f aca="false">C20/B20*100</f>
        <v>103.050267026269</v>
      </c>
    </row>
    <row r="21" customFormat="false" ht="12.75" hidden="false" customHeight="false" outlineLevel="0" collapsed="false">
      <c r="A21" s="90" t="s">
        <v>24</v>
      </c>
      <c r="B21" s="92" t="n">
        <v>10652.51</v>
      </c>
      <c r="C21" s="93" t="n">
        <v>6194.13</v>
      </c>
      <c r="D21" s="78" t="n">
        <f aca="false">D20+B21-C21</f>
        <v>36817.91</v>
      </c>
      <c r="E21" s="94" t="n">
        <f aca="false">C21/B21*100</f>
        <v>58.1471409085746</v>
      </c>
    </row>
    <row r="22" customFormat="false" ht="12.75" hidden="false" customHeight="false" outlineLevel="0" collapsed="false">
      <c r="A22" s="90" t="s">
        <v>25</v>
      </c>
      <c r="B22" s="92" t="n">
        <v>10652.51</v>
      </c>
      <c r="C22" s="93" t="n">
        <v>10778.06</v>
      </c>
      <c r="D22" s="78" t="n">
        <f aca="false">D21+B22-C22</f>
        <v>36692.36</v>
      </c>
      <c r="E22" s="94" t="n">
        <f aca="false">C22/B22*100</f>
        <v>101.178595467172</v>
      </c>
    </row>
    <row r="23" customFormat="false" ht="12.75" hidden="false" customHeight="false" outlineLevel="0" collapsed="false">
      <c r="A23" s="90" t="s">
        <v>26</v>
      </c>
      <c r="B23" s="92" t="n">
        <v>10652.51</v>
      </c>
      <c r="C23" s="93" t="n">
        <v>9497.96</v>
      </c>
      <c r="D23" s="78" t="n">
        <f aca="false">D22+B23-C23</f>
        <v>37846.91</v>
      </c>
      <c r="E23" s="94" t="n">
        <f aca="false">C23/B23*100</f>
        <v>89.1617093060696</v>
      </c>
    </row>
    <row r="24" customFormat="false" ht="12.75" hidden="false" customHeight="false" outlineLevel="0" collapsed="false">
      <c r="A24" s="90" t="s">
        <v>27</v>
      </c>
      <c r="B24" s="92" t="n">
        <v>10652.51</v>
      </c>
      <c r="C24" s="93" t="n">
        <v>12243.59</v>
      </c>
      <c r="D24" s="78" t="n">
        <f aca="false">D23+B24-C24</f>
        <v>36255.83</v>
      </c>
      <c r="E24" s="94" t="n">
        <f aca="false">C24/B24*100</f>
        <v>114.936198135463</v>
      </c>
    </row>
    <row r="25" customFormat="false" ht="12.75" hidden="false" customHeight="false" outlineLevel="0" collapsed="false">
      <c r="A25" s="54" t="s">
        <v>28</v>
      </c>
      <c r="B25" s="92" t="n">
        <v>10652.51</v>
      </c>
      <c r="C25" s="96" t="n">
        <v>8778.35</v>
      </c>
      <c r="D25" s="78" t="n">
        <f aca="false">D24+B25-C25</f>
        <v>38129.99</v>
      </c>
      <c r="E25" s="94" t="n">
        <f aca="false">C25/B25*100</f>
        <v>82.406399993992</v>
      </c>
    </row>
    <row r="26" customFormat="false" ht="12.75" hidden="false" customHeight="false" outlineLevel="0" collapsed="false">
      <c r="A26" s="54" t="s">
        <v>29</v>
      </c>
      <c r="B26" s="92" t="n">
        <v>10652.51</v>
      </c>
      <c r="C26" s="96" t="n">
        <v>11549.68</v>
      </c>
      <c r="D26" s="78" t="n">
        <f aca="false">D25+B26-C26</f>
        <v>37232.82</v>
      </c>
      <c r="E26" s="94" t="n">
        <f aca="false">C26/B26*100</f>
        <v>108.42214651758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26440.62</v>
      </c>
      <c r="C27" s="27" t="n">
        <f aca="false">SUM(C15:C26)</f>
        <v>111756.6</v>
      </c>
      <c r="D27" s="28" t="n">
        <f aca="false">D14+B27-C27</f>
        <v>37232.82</v>
      </c>
      <c r="E27" s="29" t="n">
        <f aca="false">C27/B27*100</f>
        <v>88.386627651778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26440.62</v>
      </c>
      <c r="C30" s="33" t="n">
        <f aca="false">C27+C29</f>
        <v>111756.6</v>
      </c>
      <c r="D30" s="32"/>
      <c r="E30" s="34" t="n">
        <f aca="false">C30/B30*100</f>
        <v>88.386627651778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7232.8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89.6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690.36439204127</v>
      </c>
      <c r="D40" s="50" t="n">
        <f aca="false">$C$30*B40/100</f>
        <v>8564.98629329403</v>
      </c>
      <c r="E40" s="51" t="n">
        <f aca="false">$G$38*I40</f>
        <v>14096.7968508982</v>
      </c>
      <c r="G40" s="52" t="n">
        <v>2216817.89</v>
      </c>
      <c r="H40" s="65" t="n">
        <f aca="false">G40/M41*G38</f>
        <v>14096.796850898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795.29742078114</v>
      </c>
      <c r="D41" s="50" t="n">
        <f aca="false">$C$30*B41/100</f>
        <v>2470.66912306559</v>
      </c>
      <c r="E41" s="55" t="n">
        <f aca="false">I41*G38</f>
        <v>2033.529245179</v>
      </c>
      <c r="G41" s="65" t="n">
        <v>317894.73</v>
      </c>
      <c r="H41" s="43" t="n">
        <f aca="false">G41/M42*G38</f>
        <v>2033.52924517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615.53722918202</v>
      </c>
      <c r="D42" s="50" t="n">
        <f aca="false">$C$30*B42/100</f>
        <v>5847.25025792189</v>
      </c>
      <c r="E42" s="55" t="n">
        <f aca="false">I42*G38+J42</f>
        <v>3298.19972103551</v>
      </c>
      <c r="F42" s="1"/>
      <c r="G42" s="65" t="n">
        <v>463182.6</v>
      </c>
      <c r="H42" s="43" t="n">
        <f aca="false">G42/M40*G38</f>
        <v>2948.19972103551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236.23793662491</v>
      </c>
      <c r="D43" s="50" t="n">
        <f aca="false">$C$30*B43/100</f>
        <v>1976.53529845247</v>
      </c>
      <c r="E43" s="55" t="n">
        <f aca="false">I43*G38</f>
        <v>1926.06424642241</v>
      </c>
      <c r="G43" s="52" t="n">
        <v>303165.22</v>
      </c>
      <c r="H43" s="43" t="n">
        <f aca="false">$G$43/G37*G38</f>
        <v>1926.0642464224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3636.7456300663</v>
      </c>
      <c r="D44" s="50" t="n">
        <f aca="false">$C$30*B44/100</f>
        <v>29730.3851142226</v>
      </c>
      <c r="E44" s="55" t="n">
        <f aca="false">I44*G38</f>
        <v>18222.6718345837</v>
      </c>
      <c r="G44" s="52" t="n">
        <f aca="false">3098068.5-75081.23-162713.45</f>
        <v>2860273.82</v>
      </c>
      <c r="H44" s="43" t="n">
        <f aca="false">G44/M43*G38</f>
        <v>18222.671834583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286.12271186441</v>
      </c>
      <c r="D45" s="50" t="n">
        <f aca="false">$C$30*B45/100</f>
        <v>3788.3593220339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9104.0580250553</v>
      </c>
      <c r="D47" s="50" t="n">
        <f aca="false">$C$30*B47/100</f>
        <v>43401.4209285188</v>
      </c>
      <c r="E47" s="61" t="n">
        <f aca="false">E48+E49+E50+E51</f>
        <v>37977.5327370176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4100.7132949563</v>
      </c>
      <c r="G48" s="52" t="n">
        <v>1018070.69</v>
      </c>
      <c r="H48" s="43" t="n">
        <f aca="false">G48/M40*G38</f>
        <v>6480.1132949563</v>
      </c>
      <c r="I48" s="97"/>
      <c r="J48" s="43" t="n">
        <v>27620.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876.81944206134</v>
      </c>
      <c r="G51" s="52" t="n">
        <f aca="false">794742.32-428174.24</f>
        <v>366568.08</v>
      </c>
      <c r="H51" s="43" t="n">
        <f aca="false">G51/M40*G38</f>
        <v>2333.23944206134</v>
      </c>
      <c r="I51" s="97"/>
      <c r="J51" s="43" t="n">
        <v>1543.5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8076.2566543847</v>
      </c>
      <c r="D52" s="50" t="n">
        <f aca="false">$C$30*B52/100</f>
        <v>15976.9936624908</v>
      </c>
      <c r="E52" s="55" t="n">
        <f aca="false">SUM(E53:E56)</f>
        <v>22392.548776397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7538.2406936363</v>
      </c>
      <c r="G53" s="52" t="n">
        <v>2760543.74</v>
      </c>
      <c r="H53" s="43" t="n">
        <f aca="false">G53/G37*G38</f>
        <v>17538.2406936363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201.87927107062</v>
      </c>
      <c r="G54" s="52" t="n">
        <v>175875</v>
      </c>
      <c r="H54" s="43" t="n">
        <f aca="false">G54/M38*G39</f>
        <v>1201.8792710706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615.0216856492</v>
      </c>
      <c r="G55" s="52" t="n">
        <v>382664.84</v>
      </c>
      <c r="H55" s="43" t="n">
        <f aca="false">G55/M38*G39</f>
        <v>2615.0216856492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37.40712604141</v>
      </c>
      <c r="G56" s="52" t="n">
        <v>163289.34</v>
      </c>
      <c r="H56" s="43" t="n">
        <f aca="false">G56/G37*G38</f>
        <v>1037.4071260414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132.44693668253</v>
      </c>
      <c r="G57" s="65" t="n">
        <v>478374.93</v>
      </c>
      <c r="H57" s="43" t="n">
        <f aca="false">C30/M37*G57</f>
        <v>3132.4469366825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75.86620788989</v>
      </c>
      <c r="G58" s="65" t="n">
        <v>164302.04</v>
      </c>
      <c r="H58" s="43" t="n">
        <f aca="false">C30/M37*G58</f>
        <v>1075.8662078898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6440.62</v>
      </c>
      <c r="D63" s="55" t="n">
        <f aca="false">SUM(D40:D58)</f>
        <v>111756.6</v>
      </c>
      <c r="E63" s="55" t="n">
        <f aca="false">E40+E41+E42+E43+E44+E45+E47+E52+E57+E58+E59+E60+E61</f>
        <v>109610.196556106</v>
      </c>
      <c r="G63" s="65" t="n">
        <f aca="false">SUM(G40:G61)</f>
        <v>13746262.14</v>
      </c>
      <c r="H63" s="43" t="n">
        <f aca="false">G63/G37*G38</f>
        <v>87332.5245877612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1756.6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09610.196556106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146.4034438935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3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38</v>
      </c>
      <c r="B9" s="12" t="n">
        <v>12</v>
      </c>
      <c r="C9" s="13" t="n">
        <v>816.2</v>
      </c>
      <c r="D9" s="46" t="n">
        <v>1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2960.49</v>
      </c>
      <c r="E14" s="47"/>
    </row>
    <row r="15" customFormat="false" ht="12.75" hidden="false" customHeight="false" outlineLevel="0" collapsed="false">
      <c r="A15" s="90" t="s">
        <v>18</v>
      </c>
      <c r="B15" s="92" t="n">
        <v>8206.47</v>
      </c>
      <c r="C15" s="93" t="n">
        <v>4561.88</v>
      </c>
      <c r="D15" s="78" t="n">
        <v>56605.08</v>
      </c>
      <c r="E15" s="94" t="n">
        <f aca="false">C15/B15*100</f>
        <v>55.588821990453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9437.44</v>
      </c>
      <c r="C16" s="93" t="n">
        <v>10443.05</v>
      </c>
      <c r="D16" s="78" t="n">
        <v>55599.47</v>
      </c>
      <c r="E16" s="94" t="n">
        <f aca="false">C16/B16*100</f>
        <v>110.65553794249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9437.44</v>
      </c>
      <c r="C17" s="93" t="n">
        <v>5813.15</v>
      </c>
      <c r="D17" s="78" t="n">
        <v>59223.76</v>
      </c>
      <c r="E17" s="94" t="n">
        <f aca="false">C17/B17*100</f>
        <v>61.596682998779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9437.44</v>
      </c>
      <c r="C18" s="93" t="n">
        <v>5382</v>
      </c>
      <c r="D18" s="78" t="n">
        <f aca="false">D17+B18-C18</f>
        <v>63279.2</v>
      </c>
      <c r="E18" s="94" t="n">
        <f aca="false">C18/B18*100</f>
        <v>57.0281771327818</v>
      </c>
    </row>
    <row r="19" customFormat="false" ht="12.75" hidden="false" customHeight="false" outlineLevel="0" collapsed="false">
      <c r="A19" s="90" t="s">
        <v>22</v>
      </c>
      <c r="B19" s="92" t="n">
        <v>9437.44</v>
      </c>
      <c r="C19" s="93" t="n">
        <v>3047.82</v>
      </c>
      <c r="D19" s="78" t="n">
        <f aca="false">D18+B19-C19</f>
        <v>69668.82</v>
      </c>
      <c r="E19" s="94" t="n">
        <f aca="false">C19/B19*100</f>
        <v>32.2949867760749</v>
      </c>
    </row>
    <row r="20" customFormat="false" ht="12.75" hidden="false" customHeight="false" outlineLevel="0" collapsed="false">
      <c r="A20" s="90" t="s">
        <v>23</v>
      </c>
      <c r="B20" s="92" t="n">
        <v>9437.44</v>
      </c>
      <c r="C20" s="93" t="n">
        <v>8093.14</v>
      </c>
      <c r="D20" s="78" t="n">
        <f aca="false">D19+B20-C20</f>
        <v>71013.12</v>
      </c>
      <c r="E20" s="94" t="n">
        <f aca="false">C20/B20*100</f>
        <v>85.7556710294317</v>
      </c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2.75" hidden="false" customHeight="false" outlineLevel="0" collapsed="false">
      <c r="A21" s="90" t="s">
        <v>24</v>
      </c>
      <c r="B21" s="92" t="n">
        <v>9437.44</v>
      </c>
      <c r="C21" s="93" t="n">
        <v>7486.32</v>
      </c>
      <c r="D21" s="78" t="n">
        <f aca="false">D20+B21-C21</f>
        <v>72964.24</v>
      </c>
      <c r="E21" s="94" t="n">
        <f aca="false">C21/B21*100</f>
        <v>79.3257493557575</v>
      </c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2.75" hidden="false" customHeight="false" outlineLevel="0" collapsed="false">
      <c r="A22" s="90" t="s">
        <v>25</v>
      </c>
      <c r="B22" s="92" t="n">
        <v>9437.44</v>
      </c>
      <c r="C22" s="93" t="n">
        <v>4942.4</v>
      </c>
      <c r="D22" s="78" t="n">
        <f aca="false">D21+B22-C22</f>
        <v>77459.28</v>
      </c>
      <c r="E22" s="94" t="n">
        <f aca="false">C22/B22*100</f>
        <v>52.3701342737013</v>
      </c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2.75" hidden="false" customHeight="false" outlineLevel="0" collapsed="false">
      <c r="A23" s="90" t="s">
        <v>26</v>
      </c>
      <c r="B23" s="92" t="n">
        <v>9437.44</v>
      </c>
      <c r="C23" s="93" t="n">
        <v>6064.41</v>
      </c>
      <c r="D23" s="78" t="n">
        <f aca="false">D22+B23-C23</f>
        <v>80832.31</v>
      </c>
      <c r="E23" s="94" t="n">
        <f aca="false">C23/B23*100</f>
        <v>64.2590575410281</v>
      </c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90" t="s">
        <v>27</v>
      </c>
      <c r="B24" s="92" t="n">
        <v>9437.44</v>
      </c>
      <c r="C24" s="93" t="n">
        <v>15886.44</v>
      </c>
      <c r="D24" s="78" t="n">
        <f aca="false">D23+B24-C24</f>
        <v>74383.31</v>
      </c>
      <c r="E24" s="94" t="n">
        <f aca="false">C24/B24*100</f>
        <v>168.334209277092</v>
      </c>
      <c r="G24" s="43"/>
      <c r="H24" s="43"/>
      <c r="I24" s="43" t="s">
        <v>112</v>
      </c>
      <c r="J24" s="43" t="s">
        <v>36</v>
      </c>
      <c r="K24" s="43" t="s">
        <v>7</v>
      </c>
      <c r="L24" s="43"/>
      <c r="M24" s="43"/>
      <c r="N24" s="43"/>
      <c r="O24" s="43"/>
    </row>
    <row r="25" customFormat="false" ht="12.75" hidden="false" customHeight="false" outlineLevel="0" collapsed="false">
      <c r="A25" s="54" t="s">
        <v>28</v>
      </c>
      <c r="B25" s="92" t="n">
        <v>9437.44</v>
      </c>
      <c r="C25" s="96" t="n">
        <v>4839.06</v>
      </c>
      <c r="D25" s="78" t="n">
        <f aca="false">D24+B25-C25</f>
        <v>78981.69</v>
      </c>
      <c r="E25" s="94" t="n">
        <f aca="false">C25/B25*100</f>
        <v>51.2751339346263</v>
      </c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54" t="s">
        <v>29</v>
      </c>
      <c r="B26" s="92" t="n">
        <v>9437.44</v>
      </c>
      <c r="C26" s="96" t="n">
        <v>4369.56</v>
      </c>
      <c r="D26" s="78" t="n">
        <f aca="false">D25+B26-C26</f>
        <v>84049.57</v>
      </c>
      <c r="E26" s="94" t="n">
        <f aca="false">C26/B26*100</f>
        <v>46.3002678692527</v>
      </c>
      <c r="G26" s="43" t="s">
        <v>239</v>
      </c>
      <c r="H26" s="43"/>
      <c r="I26" s="43" t="n">
        <v>9458.52</v>
      </c>
      <c r="J26" s="43" t="n">
        <v>7882.12</v>
      </c>
      <c r="K26" s="43" t="n">
        <v>0</v>
      </c>
      <c r="L26" s="43"/>
      <c r="M26" s="43"/>
      <c r="N26" s="43"/>
      <c r="O26" s="43"/>
    </row>
    <row r="27" customFormat="false" ht="12.75" hidden="false" customHeight="false" outlineLevel="0" collapsed="false">
      <c r="A27" s="54" t="s">
        <v>30</v>
      </c>
      <c r="B27" s="27" t="n">
        <f aca="false">SUM(B15:B26)</f>
        <v>112018.31</v>
      </c>
      <c r="C27" s="27" t="n">
        <f aca="false">SUM(C15:C26)</f>
        <v>80929.23</v>
      </c>
      <c r="D27" s="28" t="n">
        <f aca="false">D14+B27-C27</f>
        <v>84049.57</v>
      </c>
      <c r="E27" s="107" t="n">
        <f aca="false">C27/B27*100</f>
        <v>72.2464300702269</v>
      </c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54" t="s">
        <v>114</v>
      </c>
      <c r="B28" s="27" t="n">
        <v>9458.52</v>
      </c>
      <c r="C28" s="27" t="n">
        <v>7882.12</v>
      </c>
      <c r="D28" s="28" t="n">
        <v>6725.72</v>
      </c>
      <c r="E28" s="30" t="n">
        <f aca="false">C28/B28*100</f>
        <v>83.3335447829047</v>
      </c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54"/>
      <c r="B29" s="27"/>
      <c r="C29" s="27"/>
      <c r="D29" s="28"/>
      <c r="E29" s="31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false" outlineLevel="0" collapsed="false">
      <c r="A30" s="54" t="s">
        <v>31</v>
      </c>
      <c r="B30" s="33" t="n">
        <f aca="false">B27+B28</f>
        <v>121476.83</v>
      </c>
      <c r="C30" s="33" t="n">
        <f aca="false">C27+C28</f>
        <v>88811.35</v>
      </c>
      <c r="D30" s="32"/>
      <c r="E30" s="108" t="n">
        <f aca="false">C30/B30*100</f>
        <v>73.1097033072068</v>
      </c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90775.29</v>
      </c>
      <c r="E31" s="37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816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9309.94128224024</v>
      </c>
      <c r="D40" s="50" t="n">
        <f aca="false">$C$30*B40/100</f>
        <v>6806.470449521</v>
      </c>
      <c r="E40" s="51" t="n">
        <f aca="false">$G$38*I40</f>
        <v>14571.688943393</v>
      </c>
      <c r="G40" s="52" t="n">
        <v>2216817.89</v>
      </c>
      <c r="H40" s="65" t="n">
        <f aca="false">G40/M41*G38</f>
        <v>14571.68894339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685.55998526161</v>
      </c>
      <c r="D41" s="50" t="n">
        <f aca="false">$C$30*B41/100</f>
        <v>1963.40493736183</v>
      </c>
      <c r="E41" s="55" t="n">
        <f aca="false">I41*G38</f>
        <v>2102.03466301305</v>
      </c>
      <c r="G41" s="65" t="n">
        <v>317894.73</v>
      </c>
      <c r="H41" s="43" t="n">
        <f aca="false">G41/M42*G38</f>
        <v>2102.0346630130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355.82529845247</v>
      </c>
      <c r="D42" s="50" t="n">
        <f aca="false">$C$30*B42/100</f>
        <v>4646.72501842299</v>
      </c>
      <c r="E42" s="55" t="n">
        <f aca="false">I42*G38+J42</f>
        <v>4047.51850596401</v>
      </c>
      <c r="F42" s="1"/>
      <c r="G42" s="65" t="n">
        <v>463182.6</v>
      </c>
      <c r="H42" s="43" t="n">
        <f aca="false">G42/M40*G38</f>
        <v>3047.51850596401</v>
      </c>
      <c r="I42" s="97" t="n">
        <f aca="false">G42/M40</f>
        <v>3.73378890708651</v>
      </c>
      <c r="J42" s="43" t="n">
        <v>10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148.44798820929</v>
      </c>
      <c r="D43" s="50" t="n">
        <f aca="false">$C$30*B43/100</f>
        <v>1570.72394988946</v>
      </c>
      <c r="E43" s="55" t="n">
        <f aca="false">I43*G38</f>
        <v>1990.94938947565</v>
      </c>
      <c r="G43" s="52" t="n">
        <v>303165.22</v>
      </c>
      <c r="H43" s="43" t="n">
        <f aca="false">$G$43/G37*G38</f>
        <v>1990.9493894756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2316.2384893147</v>
      </c>
      <c r="D44" s="50" t="n">
        <f aca="false">$C$30*B44/100</f>
        <v>23626.3060795873</v>
      </c>
      <c r="E44" s="55" t="n">
        <f aca="false">I44*G38</f>
        <v>18836.5561694367</v>
      </c>
      <c r="G44" s="52" t="n">
        <f aca="false">3098068.5-75081.23-162713.45</f>
        <v>2860273.82</v>
      </c>
      <c r="H44" s="43" t="n">
        <f aca="false">G44/M43*G38</f>
        <v>18836.556169436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117.8586440678</v>
      </c>
      <c r="D45" s="50" t="n">
        <f aca="false">$C$30*B45/100</f>
        <v>3010.55423728814</v>
      </c>
      <c r="E45" s="57" t="n">
        <v>6350.68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7176.3370744289</v>
      </c>
      <c r="D47" s="50" t="n">
        <f aca="false">$C$30*B47/100</f>
        <v>34490.4800663228</v>
      </c>
      <c r="E47" s="61" t="n">
        <f aca="false">E48+E49+E50+E51</f>
        <v>38035.836463973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5076.6549839708</v>
      </c>
      <c r="G48" s="52" t="n">
        <v>1018070.69</v>
      </c>
      <c r="H48" s="43" t="n">
        <f aca="false">G48/M40*G38</f>
        <v>6698.41498397079</v>
      </c>
      <c r="I48" s="97"/>
      <c r="J48" s="43" t="n">
        <v>28378.2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2959.18148000312</v>
      </c>
      <c r="G51" s="52" t="n">
        <f aca="false">794742.32-428174.24</f>
        <v>366568.08</v>
      </c>
      <c r="H51" s="43" t="n">
        <f aca="false">G51/M40*G38</f>
        <v>2411.84148000312</v>
      </c>
      <c r="I51" s="97"/>
      <c r="J51" s="43" t="n">
        <v>547.3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7366.6212380251</v>
      </c>
      <c r="D52" s="50" t="n">
        <f aca="false">$C$30*B52/100</f>
        <v>12696.6852616065</v>
      </c>
      <c r="E52" s="55" t="n">
        <f aca="false">SUM(E53:E56)</f>
        <v>22170.123933605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8129.0679510461</v>
      </c>
      <c r="G53" s="52" t="n">
        <v>2760543.74</v>
      </c>
      <c r="H53" s="43" t="n">
        <f aca="false">G53/G37*G38</f>
        <v>18129.067951046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934.794988610478</v>
      </c>
      <c r="G54" s="52" t="n">
        <v>175875</v>
      </c>
      <c r="H54" s="43" t="n">
        <f aca="false">G54/M38*G39</f>
        <v>934.794988610478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033.90575550494</v>
      </c>
      <c r="G55" s="52" t="n">
        <v>382664.84</v>
      </c>
      <c r="H55" s="43" t="n">
        <f aca="false">G55/M38*G39</f>
        <v>2033.9057555049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072.35523844352</v>
      </c>
      <c r="G56" s="52" t="n">
        <v>163289.34</v>
      </c>
      <c r="H56" s="43" t="n">
        <f aca="false">G56/G37*G38</f>
        <v>1072.3552384435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489.31017273378</v>
      </c>
      <c r="G57" s="65" t="n">
        <v>478374.93</v>
      </c>
      <c r="H57" s="43" t="n">
        <f aca="false">C30/M37*G57</f>
        <v>2489.3101727337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854.975279688908</v>
      </c>
      <c r="G58" s="65" t="n">
        <v>164302.04</v>
      </c>
      <c r="H58" s="43" t="n">
        <f aca="false">C30/M37*G58</f>
        <v>854.97527968890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21476.83</v>
      </c>
      <c r="D63" s="55" t="n">
        <f aca="false">SUM(D40:D58)</f>
        <v>88811.35</v>
      </c>
      <c r="E63" s="55" t="n">
        <f aca="false">E40+E41+E42+E43+E44+E45+E47+E52+E57+E58+E59+E60+E61</f>
        <v>111449.673521284</v>
      </c>
      <c r="G63" s="65" t="n">
        <f aca="false">SUM(G40:G61)</f>
        <v>13746262.14</v>
      </c>
      <c r="H63" s="43" t="n">
        <f aca="false">G63/G37*G38</f>
        <v>90274.577721036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88811.35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1449.673521284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2638.323521284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  <c r="O83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4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41</v>
      </c>
      <c r="B9" s="12" t="n">
        <v>8</v>
      </c>
      <c r="C9" s="13" t="n">
        <v>379.2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2991.12</v>
      </c>
      <c r="E14" s="47"/>
    </row>
    <row r="15" customFormat="false" ht="12.75" hidden="false" customHeight="false" outlineLevel="0" collapsed="false">
      <c r="A15" s="90" t="s">
        <v>18</v>
      </c>
      <c r="B15" s="92" t="n">
        <v>4474.57</v>
      </c>
      <c r="C15" s="93" t="n">
        <v>2465.27</v>
      </c>
      <c r="D15" s="78" t="n">
        <v>25000.42</v>
      </c>
      <c r="E15" s="94" t="n">
        <f aca="false">C15/B15*100</f>
        <v>55.095126459078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145.75</v>
      </c>
      <c r="C16" s="93" t="n">
        <v>2777.83</v>
      </c>
      <c r="D16" s="78" t="n">
        <v>27368.34</v>
      </c>
      <c r="E16" s="94" t="n">
        <f aca="false">C16/B16*100</f>
        <v>53.982995676043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145.75</v>
      </c>
      <c r="C17" s="93" t="n">
        <v>2836.12</v>
      </c>
      <c r="D17" s="78" t="n">
        <v>29677.97</v>
      </c>
      <c r="E17" s="94" t="n">
        <f aca="false">C17/B17*100</f>
        <v>55.115775154253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145.75</v>
      </c>
      <c r="C18" s="93" t="n">
        <v>2848.68</v>
      </c>
      <c r="D18" s="78" t="n">
        <f aca="false">D17+B18-C18</f>
        <v>31975.04</v>
      </c>
      <c r="E18" s="94" t="n">
        <f aca="false">C18/B18*100</f>
        <v>55.3598600787057</v>
      </c>
    </row>
    <row r="19" customFormat="false" ht="12.75" hidden="false" customHeight="false" outlineLevel="0" collapsed="false">
      <c r="A19" s="90" t="s">
        <v>22</v>
      </c>
      <c r="B19" s="92" t="n">
        <v>5145.75</v>
      </c>
      <c r="C19" s="93" t="n">
        <v>2848.68</v>
      </c>
      <c r="D19" s="78" t="n">
        <f aca="false">D18+B19-C19</f>
        <v>34272.11</v>
      </c>
      <c r="E19" s="94" t="n">
        <f aca="false">C19/B19*100</f>
        <v>55.3598600787057</v>
      </c>
    </row>
    <row r="20" customFormat="false" ht="12.75" hidden="false" customHeight="false" outlineLevel="0" collapsed="false">
      <c r="A20" s="90" t="s">
        <v>23</v>
      </c>
      <c r="B20" s="92" t="n">
        <v>5145.75</v>
      </c>
      <c r="C20" s="93" t="n">
        <v>2136.24</v>
      </c>
      <c r="D20" s="78" t="n">
        <f aca="false">D19+B20-C20</f>
        <v>37281.62</v>
      </c>
      <c r="E20" s="94" t="n">
        <f aca="false">C20/B20*100</f>
        <v>41.5146480104941</v>
      </c>
    </row>
    <row r="21" customFormat="false" ht="12.75" hidden="false" customHeight="false" outlineLevel="0" collapsed="false">
      <c r="A21" s="90" t="s">
        <v>24</v>
      </c>
      <c r="B21" s="92" t="n">
        <v>5145.75</v>
      </c>
      <c r="C21" s="93" t="n">
        <v>3561.12</v>
      </c>
      <c r="D21" s="78" t="n">
        <f aca="false">D20+B21-C21</f>
        <v>38866.25</v>
      </c>
      <c r="E21" s="94" t="n">
        <f aca="false">C21/B21*100</f>
        <v>69.2050721469174</v>
      </c>
    </row>
    <row r="22" customFormat="false" ht="12.75" hidden="false" customHeight="false" outlineLevel="0" collapsed="false">
      <c r="A22" s="90" t="s">
        <v>25</v>
      </c>
      <c r="B22" s="92" t="n">
        <v>5145.75</v>
      </c>
      <c r="C22" s="93" t="n">
        <v>2278.68</v>
      </c>
      <c r="D22" s="78" t="n">
        <f aca="false">D21+B22-C22</f>
        <v>41733.32</v>
      </c>
      <c r="E22" s="94" t="n">
        <f aca="false">C22/B22*100</f>
        <v>44.2827576155079</v>
      </c>
    </row>
    <row r="23" customFormat="false" ht="12.75" hidden="false" customHeight="false" outlineLevel="0" collapsed="false">
      <c r="A23" s="90" t="s">
        <v>26</v>
      </c>
      <c r="B23" s="92" t="n">
        <v>2268.91</v>
      </c>
      <c r="C23" s="93" t="n">
        <v>2848.68</v>
      </c>
      <c r="D23" s="78" t="n">
        <f aca="false">D22+B23-C23</f>
        <v>41153.55</v>
      </c>
      <c r="E23" s="94" t="n">
        <f aca="false">C23/B23*100</f>
        <v>125.552798480328</v>
      </c>
    </row>
    <row r="24" customFormat="false" ht="12.75" hidden="false" customHeight="false" outlineLevel="0" collapsed="false">
      <c r="A24" s="90" t="s">
        <v>27</v>
      </c>
      <c r="B24" s="92" t="n">
        <v>4426.54</v>
      </c>
      <c r="C24" s="93" t="n">
        <v>1564.95</v>
      </c>
      <c r="D24" s="78" t="n">
        <f aca="false">D23+B24-C24</f>
        <v>44015.14</v>
      </c>
      <c r="E24" s="94" t="n">
        <f aca="false">C24/B24*100</f>
        <v>35.3537977743339</v>
      </c>
    </row>
    <row r="25" customFormat="false" ht="12.75" hidden="false" customHeight="false" outlineLevel="0" collapsed="false">
      <c r="A25" s="54" t="s">
        <v>28</v>
      </c>
      <c r="B25" s="92" t="n">
        <v>4426.54</v>
      </c>
      <c r="C25" s="96" t="n">
        <v>4631.51</v>
      </c>
      <c r="D25" s="78" t="n">
        <f aca="false">D24+B25-C25</f>
        <v>43810.17</v>
      </c>
      <c r="E25" s="94" t="n">
        <f aca="false">C25/B25*100</f>
        <v>104.630478884185</v>
      </c>
    </row>
    <row r="26" customFormat="false" ht="12.75" hidden="false" customHeight="false" outlineLevel="0" collapsed="false">
      <c r="A26" s="54" t="s">
        <v>29</v>
      </c>
      <c r="B26" s="92" t="n">
        <v>4426.54</v>
      </c>
      <c r="C26" s="96" t="n">
        <v>13118.43</v>
      </c>
      <c r="D26" s="78" t="n">
        <f aca="false">D25+B26-C26</f>
        <v>35118.28</v>
      </c>
      <c r="E26" s="94" t="n">
        <f aca="false">C26/B26*100</f>
        <v>296.35855544059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56043.35</v>
      </c>
      <c r="C27" s="27" t="n">
        <f aca="false">SUM(C15:C26)</f>
        <v>43916.19</v>
      </c>
      <c r="D27" s="28" t="n">
        <f aca="false">D14+B27-C27</f>
        <v>35118.28</v>
      </c>
      <c r="E27" s="29" t="n">
        <f aca="false">C27/B27*100</f>
        <v>78.361107963745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56043.35</v>
      </c>
      <c r="C30" s="33" t="n">
        <f aca="false">C27+C29</f>
        <v>43916.19</v>
      </c>
      <c r="D30" s="32"/>
      <c r="E30" s="34" t="n">
        <f aca="false">C30/B30*100</f>
        <v>78.361107963745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5118.2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79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295.14252026529</v>
      </c>
      <c r="D40" s="50" t="n">
        <f aca="false">$C$30*B40/100</f>
        <v>3365.72126750184</v>
      </c>
      <c r="E40" s="51" t="n">
        <f aca="false">$G$38*I40</f>
        <v>6769.89028097848</v>
      </c>
      <c r="G40" s="52" t="n">
        <v>2216817.89</v>
      </c>
      <c r="H40" s="65" t="n">
        <f aca="false">G40/M41*G38</f>
        <v>6769.8902809784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238.9834193073</v>
      </c>
      <c r="D41" s="50" t="n">
        <f aca="false">$C$30*B41/100</f>
        <v>970.881134856301</v>
      </c>
      <c r="E41" s="55" t="n">
        <f aca="false">I41*G38</f>
        <v>976.588512882316</v>
      </c>
      <c r="G41" s="65" t="n">
        <v>317894.73</v>
      </c>
      <c r="H41" s="43" t="n">
        <f aca="false">G41/M42*G38</f>
        <v>976.58851288231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932.26075902727</v>
      </c>
      <c r="D42" s="50" t="n">
        <f aca="false">$C$30*B42/100</f>
        <v>2297.75201915991</v>
      </c>
      <c r="E42" s="55" t="n">
        <f aca="false">I42*G38+J42</f>
        <v>1765.8527535672</v>
      </c>
      <c r="F42" s="1"/>
      <c r="G42" s="65" t="n">
        <v>463182.6</v>
      </c>
      <c r="H42" s="43" t="n">
        <f aca="false">G42/M40*G38</f>
        <v>1415.8527535672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991.186735445836</v>
      </c>
      <c r="D43" s="50" t="n">
        <f aca="false">$C$30*B43/100</f>
        <v>776.704907885041</v>
      </c>
      <c r="E43" s="55" t="n">
        <f aca="false">I43*G38</f>
        <v>924.979182172465</v>
      </c>
      <c r="G43" s="52" t="n">
        <v>303165.22</v>
      </c>
      <c r="H43" s="43" t="n">
        <f aca="false">$G$43/G37*G38</f>
        <v>924.97918217246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4909.1004789978</v>
      </c>
      <c r="D44" s="50" t="n">
        <f aca="false">$C$30*B44/100</f>
        <v>11682.9363227708</v>
      </c>
      <c r="E44" s="55" t="n">
        <f aca="false">I44*G38</f>
        <v>8751.31352542318</v>
      </c>
      <c r="G44" s="52" t="n">
        <f aca="false">3098068.5-75081.23-162713.45</f>
        <v>2860273.82</v>
      </c>
      <c r="H44" s="43" t="n">
        <f aca="false">G44/M43*G38</f>
        <v>8751.3135254231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899.77457627119</v>
      </c>
      <c r="D45" s="50" t="n">
        <f aca="false">$C$30*B45/100</f>
        <v>1488.68440677966</v>
      </c>
      <c r="E45" s="57" t="n">
        <v>4089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1764.8087324982</v>
      </c>
      <c r="D47" s="50" t="n">
        <f aca="false">$C$30*B47/100</f>
        <v>17055.1452689757</v>
      </c>
      <c r="E47" s="61" t="n">
        <f aca="false">E48+E49+E50+E51</f>
        <v>18870.552378263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6954.1300930185</v>
      </c>
      <c r="G48" s="52" t="n">
        <v>1018070.69</v>
      </c>
      <c r="H48" s="43" t="n">
        <f aca="false">G48/M40*G38</f>
        <v>3112.03009301853</v>
      </c>
      <c r="I48" s="97"/>
      <c r="J48" s="43" t="n">
        <v>13842.1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916.42228524526</v>
      </c>
      <c r="G51" s="52" t="n">
        <f aca="false">794742.32-428174.24</f>
        <v>366568.08</v>
      </c>
      <c r="H51" s="43" t="n">
        <f aca="false">G51/M40*G38</f>
        <v>1120.52228524526</v>
      </c>
      <c r="I51" s="97"/>
      <c r="J51" s="43" t="n">
        <v>795.9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012.09277818718</v>
      </c>
      <c r="D52" s="50" t="n">
        <f aca="false">$C$30*B52/100</f>
        <v>6278.36467207075</v>
      </c>
      <c r="E52" s="55" t="n">
        <f aca="false">SUM(E53:E56)</f>
        <v>10617.228253503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422.62015074328</v>
      </c>
      <c r="G53" s="52" t="n">
        <v>2760543.74</v>
      </c>
      <c r="H53" s="43" t="n">
        <f aca="false">G53/G37*G38</f>
        <v>8422.6201507432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498.207677551804</v>
      </c>
      <c r="G56" s="52" t="n">
        <v>163289.34</v>
      </c>
      <c r="H56" s="43" t="n">
        <f aca="false">G56/G37*G38</f>
        <v>498.20767755180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30.93521846824</v>
      </c>
      <c r="G57" s="65" t="n">
        <v>478374.93</v>
      </c>
      <c r="H57" s="43" t="n">
        <f aca="false">C30/M37*G57</f>
        <v>1230.93521846824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22.77543161005</v>
      </c>
      <c r="G58" s="65" t="n">
        <v>164302.04</v>
      </c>
      <c r="H58" s="43" t="n">
        <f aca="false">C30/M37*G58</f>
        <v>422.7754316100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56043.35</v>
      </c>
      <c r="D63" s="55" t="n">
        <f aca="false">SUM(D40:D58)</f>
        <v>43916.19</v>
      </c>
      <c r="E63" s="55" t="n">
        <f aca="false">E40+E41+E42+E43+E44+E45+E47+E52+E57+E58+E59+E60+E61</f>
        <v>54419.7255368696</v>
      </c>
      <c r="G63" s="65" t="n">
        <f aca="false">SUM(G40:G61)</f>
        <v>13746262.14</v>
      </c>
      <c r="H63" s="43" t="n">
        <f aca="false">G63/G37*G38</f>
        <v>41940.847674365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3916.19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4419.7255368696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0503.535536869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7" activeCellId="0" sqref="G37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4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43</v>
      </c>
      <c r="B9" s="12" t="n">
        <v>8</v>
      </c>
      <c r="C9" s="13" t="n">
        <v>371.4</v>
      </c>
      <c r="D9" s="46" t="n">
        <v>10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0028.23</v>
      </c>
      <c r="E14" s="47"/>
    </row>
    <row r="15" customFormat="false" ht="12.75" hidden="false" customHeight="false" outlineLevel="0" collapsed="false">
      <c r="A15" s="90" t="s">
        <v>18</v>
      </c>
      <c r="B15" s="92" t="n">
        <v>4526.68</v>
      </c>
      <c r="C15" s="93" t="n">
        <v>894.82</v>
      </c>
      <c r="D15" s="78" t="n">
        <v>73660.09</v>
      </c>
      <c r="E15" s="94" t="n">
        <f aca="false">C15/B15*100</f>
        <v>19.767688460416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205.66</v>
      </c>
      <c r="C16" s="93" t="n">
        <v>1589.42</v>
      </c>
      <c r="D16" s="78" t="n">
        <v>77276.33</v>
      </c>
      <c r="E16" s="94" t="n">
        <f aca="false">C16/B16*100</f>
        <v>30.532535739944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205.66</v>
      </c>
      <c r="C17" s="93" t="n">
        <v>557.72</v>
      </c>
      <c r="D17" s="78" t="n">
        <v>81924.27</v>
      </c>
      <c r="E17" s="94" t="n">
        <f aca="false">C17/B17*100</f>
        <v>10.713723139813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205.66</v>
      </c>
      <c r="C18" s="93" t="n">
        <v>557.72</v>
      </c>
      <c r="D18" s="78" t="n">
        <f aca="false">D17+B18-C18</f>
        <v>86572.21</v>
      </c>
      <c r="E18" s="94" t="n">
        <f aca="false">C18/B18*100</f>
        <v>10.7137231398132</v>
      </c>
    </row>
    <row r="19" customFormat="false" ht="12.75" hidden="false" customHeight="false" outlineLevel="0" collapsed="false">
      <c r="A19" s="90" t="s">
        <v>22</v>
      </c>
      <c r="B19" s="92" t="n">
        <v>5205.66</v>
      </c>
      <c r="C19" s="93" t="n">
        <v>1500.34</v>
      </c>
      <c r="D19" s="78" t="n">
        <f aca="false">D18+B19-C19</f>
        <v>90277.53</v>
      </c>
      <c r="E19" s="94" t="n">
        <f aca="false">C19/B19*100</f>
        <v>28.8213214078522</v>
      </c>
    </row>
    <row r="20" customFormat="false" ht="12.75" hidden="false" customHeight="false" outlineLevel="0" collapsed="false">
      <c r="A20" s="90" t="s">
        <v>23</v>
      </c>
      <c r="B20" s="92" t="n">
        <v>5205.66</v>
      </c>
      <c r="C20" s="93" t="n">
        <v>3418.32</v>
      </c>
      <c r="D20" s="78" t="n">
        <f aca="false">D19+B20-C20</f>
        <v>92064.87</v>
      </c>
      <c r="E20" s="94" t="n">
        <f aca="false">C20/B20*100</f>
        <v>65.6654487615403</v>
      </c>
    </row>
    <row r="21" customFormat="false" ht="12.75" hidden="false" customHeight="false" outlineLevel="0" collapsed="false">
      <c r="A21" s="90" t="s">
        <v>24</v>
      </c>
      <c r="B21" s="92" t="n">
        <v>5205.66</v>
      </c>
      <c r="C21" s="93" t="n">
        <v>2567.29</v>
      </c>
      <c r="D21" s="78" t="n">
        <f aca="false">D20+B21-C21</f>
        <v>94703.24</v>
      </c>
      <c r="E21" s="94" t="n">
        <f aca="false">C21/B21*100</f>
        <v>49.3172815742865</v>
      </c>
    </row>
    <row r="22" customFormat="false" ht="12.75" hidden="false" customHeight="false" outlineLevel="0" collapsed="false">
      <c r="A22" s="90" t="s">
        <v>25</v>
      </c>
      <c r="B22" s="92" t="n">
        <v>5205.66</v>
      </c>
      <c r="C22" s="93"/>
      <c r="D22" s="78" t="n">
        <f aca="false">D21+B22-C22</f>
        <v>99908.9</v>
      </c>
      <c r="E22" s="94" t="n">
        <f aca="false">C22/B22*100</f>
        <v>0</v>
      </c>
    </row>
    <row r="23" customFormat="false" ht="12.75" hidden="false" customHeight="false" outlineLevel="0" collapsed="false">
      <c r="A23" s="90" t="s">
        <v>26</v>
      </c>
      <c r="B23" s="92" t="n">
        <v>5205.66</v>
      </c>
      <c r="C23" s="93" t="n">
        <v>3754.29</v>
      </c>
      <c r="D23" s="78" t="n">
        <f aca="false">D22+B23-C23</f>
        <v>101360.27</v>
      </c>
      <c r="E23" s="94" t="n">
        <f aca="false">C23/B23*100</f>
        <v>72.1193854381577</v>
      </c>
    </row>
    <row r="24" customFormat="false" ht="12.75" hidden="false" customHeight="false" outlineLevel="0" collapsed="false">
      <c r="A24" s="90" t="s">
        <v>27</v>
      </c>
      <c r="B24" s="92" t="n">
        <v>5205.66</v>
      </c>
      <c r="C24" s="93" t="n">
        <v>2826.87</v>
      </c>
      <c r="D24" s="78" t="n">
        <f aca="false">D23+B24-C24</f>
        <v>103739.06</v>
      </c>
      <c r="E24" s="94" t="n">
        <f aca="false">C24/B24*100</f>
        <v>54.3037770426805</v>
      </c>
    </row>
    <row r="25" customFormat="false" ht="12.75" hidden="false" customHeight="false" outlineLevel="0" collapsed="false">
      <c r="A25" s="54" t="s">
        <v>28</v>
      </c>
      <c r="B25" s="92" t="n">
        <v>5205.66</v>
      </c>
      <c r="C25" s="96" t="n">
        <v>3498.48</v>
      </c>
      <c r="D25" s="78" t="n">
        <f aca="false">D24+B25-C25</f>
        <v>105446.24</v>
      </c>
      <c r="E25" s="94" t="n">
        <f aca="false">C25/B25*100</f>
        <v>67.205311142103</v>
      </c>
    </row>
    <row r="26" customFormat="false" ht="12.75" hidden="false" customHeight="false" outlineLevel="0" collapsed="false">
      <c r="A26" s="54" t="s">
        <v>29</v>
      </c>
      <c r="B26" s="92" t="n">
        <v>5205.66</v>
      </c>
      <c r="C26" s="96" t="n">
        <v>22898.75</v>
      </c>
      <c r="D26" s="78" t="n">
        <f aca="false">D25+B26-C26</f>
        <v>87753.1500000001</v>
      </c>
      <c r="E26" s="94" t="n">
        <f aca="false">C26/B26*100</f>
        <v>439.88178252133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1788.94</v>
      </c>
      <c r="C27" s="27" t="n">
        <f aca="false">SUM(C15:C26)</f>
        <v>44064.02</v>
      </c>
      <c r="D27" s="28" t="n">
        <f aca="false">D14+B27-C27</f>
        <v>87753.15</v>
      </c>
      <c r="E27" s="29" t="n">
        <f aca="false">C27/B27*100</f>
        <v>71.313765861657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1788.94</v>
      </c>
      <c r="C30" s="33" t="n">
        <f aca="false">C27+C29</f>
        <v>44064.02</v>
      </c>
      <c r="D30" s="32"/>
      <c r="E30" s="34" t="n">
        <f aca="false">C30/B30*100</f>
        <v>71.313765861657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7753.15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71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0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735.4825055269</v>
      </c>
      <c r="D40" s="50" t="n">
        <f aca="false">$C$30*B40/100</f>
        <v>3377.0509064112</v>
      </c>
      <c r="E40" s="51" t="n">
        <f aca="false">$G$38*I40</f>
        <v>6630.63620874316</v>
      </c>
      <c r="G40" s="52" t="n">
        <v>2216817.89</v>
      </c>
      <c r="H40" s="65" t="n">
        <f aca="false">G40/M41*G38</f>
        <v>6630.6362087431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66.00456890199</v>
      </c>
      <c r="D41" s="50" t="n">
        <f aca="false">$C$30*B41/100</f>
        <v>974.149299926308</v>
      </c>
      <c r="E41" s="55" t="n">
        <f aca="false">I41*G38</f>
        <v>956.500458028724</v>
      </c>
      <c r="G41" s="65" t="n">
        <v>317894.73</v>
      </c>
      <c r="H41" s="43" t="n">
        <f aca="false">G41/M42*G38</f>
        <v>956.50045802872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232.87747973471</v>
      </c>
      <c r="D42" s="50" t="n">
        <f aca="false">$C$30*B42/100</f>
        <v>2305.48667649226</v>
      </c>
      <c r="E42" s="55" t="n">
        <f aca="false">I42*G38+J42</f>
        <v>2386.72920009193</v>
      </c>
      <c r="F42" s="1"/>
      <c r="G42" s="65" t="n">
        <v>463182.6</v>
      </c>
      <c r="H42" s="43" t="n">
        <f aca="false">G42/M40*G38</f>
        <v>1386.72920009193</v>
      </c>
      <c r="I42" s="97" t="n">
        <f aca="false">G42/M40</f>
        <v>3.73378890708651</v>
      </c>
      <c r="J42" s="43" t="n">
        <v>10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092.80365512159</v>
      </c>
      <c r="D43" s="50" t="n">
        <f aca="false">$C$30*B43/100</f>
        <v>779.319439941046</v>
      </c>
      <c r="E43" s="55" t="n">
        <f aca="false">I43*G38</f>
        <v>905.952711653095</v>
      </c>
      <c r="G43" s="52" t="n">
        <v>303165.22</v>
      </c>
      <c r="H43" s="43" t="n">
        <f aca="false">$G$43/G37*G38</f>
        <v>905.95271165309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437.5883124539</v>
      </c>
      <c r="D44" s="50" t="n">
        <f aca="false">$C$30*B44/100</f>
        <v>11722.2632424466</v>
      </c>
      <c r="E44" s="55" t="n">
        <f aca="false">I44*G38</f>
        <v>8571.30232948884</v>
      </c>
      <c r="G44" s="52" t="n">
        <f aca="false">3098068.5-75081.23-162713.45</f>
        <v>2860273.82</v>
      </c>
      <c r="H44" s="43" t="n">
        <f aca="false">G44/M43*G38</f>
        <v>8571.3023294888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094.54033898305</v>
      </c>
      <c r="D45" s="50" t="n">
        <f aca="false">$C$30*B45/100</f>
        <v>1493.69559322034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3996.146927045</v>
      </c>
      <c r="D47" s="50" t="n">
        <f aca="false">$C$30*B47/100</f>
        <v>17112.5560353721</v>
      </c>
      <c r="E47" s="61" t="n">
        <f aca="false">E48+E49+E50+E51</f>
        <v>18709.120383141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6718.9668157887</v>
      </c>
      <c r="G48" s="52" t="n">
        <v>1018070.69</v>
      </c>
      <c r="H48" s="43" t="n">
        <f aca="false">G48/M40*G38</f>
        <v>3048.01681578872</v>
      </c>
      <c r="I48" s="97"/>
      <c r="J48" s="43" t="n">
        <v>13670.9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990.15356735256</v>
      </c>
      <c r="G51" s="52" t="n">
        <f aca="false">794742.32-428174.24</f>
        <v>366568.08</v>
      </c>
      <c r="H51" s="43" t="n">
        <f aca="false">G51/M40*G38</f>
        <v>1097.47356735256</v>
      </c>
      <c r="I51" s="97"/>
      <c r="J51" s="43" t="n">
        <v>892.6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833.49621223287</v>
      </c>
      <c r="D52" s="50" t="n">
        <f aca="false">$C$30*B52/100</f>
        <v>6299.49880619013</v>
      </c>
      <c r="E52" s="55" t="n">
        <f aca="false">SUM(E53:E56)</f>
        <v>10857.8303190342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249.37005270584</v>
      </c>
      <c r="G53" s="52" t="n">
        <v>2760543.74</v>
      </c>
      <c r="H53" s="43" t="n">
        <f aca="false">G53/G37*G38</f>
        <v>8249.3700527058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67.710706150342</v>
      </c>
      <c r="G54" s="52" t="n">
        <v>175875</v>
      </c>
      <c r="H54" s="43" t="n">
        <f aca="false">G54/M38*G39</f>
        <v>667.71070615034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452.78982536067</v>
      </c>
      <c r="G55" s="52" t="n">
        <v>382664.84</v>
      </c>
      <c r="H55" s="43" t="n">
        <f aca="false">G55/M38*G39</f>
        <v>1452.7898253606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487.959734817352</v>
      </c>
      <c r="G56" s="52" t="n">
        <v>163289.34</v>
      </c>
      <c r="H56" s="43" t="n">
        <f aca="false">G56/G37*G38</f>
        <v>487.95973481735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235.07877357505</v>
      </c>
      <c r="G57" s="65" t="n">
        <v>478374.93</v>
      </c>
      <c r="H57" s="43" t="n">
        <f aca="false">C30/M37*G57</f>
        <v>1235.07877357505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424.198571733429</v>
      </c>
      <c r="G58" s="65" t="n">
        <v>164302.04</v>
      </c>
      <c r="H58" s="43" t="n">
        <f aca="false">C30/M37*G58</f>
        <v>424.19857173342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1788.94</v>
      </c>
      <c r="D63" s="55" t="n">
        <f aca="false">SUM(D40:D58)</f>
        <v>44064.02</v>
      </c>
      <c r="E63" s="55" t="n">
        <f aca="false">E40+E41+E42+E43+E44+E45+E47+E52+E57+E58+E59+E60+E61</f>
        <v>56131.8889554897</v>
      </c>
      <c r="G63" s="65" t="n">
        <f aca="false">SUM(G40:G61)</f>
        <v>13746262.14</v>
      </c>
      <c r="H63" s="43" t="n">
        <f aca="false">G63/G37*G38</f>
        <v>41078.14036460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44064.0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6131.8889554897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2067.8689554897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36" activeCellId="0" sqref="G36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4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45</v>
      </c>
      <c r="B9" s="12" t="n">
        <v>14</v>
      </c>
      <c r="C9" s="13" t="n">
        <v>843.2</v>
      </c>
      <c r="D9" s="46" t="n">
        <v>15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1780.5</v>
      </c>
      <c r="E14" s="47"/>
    </row>
    <row r="15" customFormat="false" ht="12.75" hidden="false" customHeight="false" outlineLevel="0" collapsed="false">
      <c r="A15" s="90" t="s">
        <v>18</v>
      </c>
      <c r="B15" s="92" t="n">
        <v>10129.69</v>
      </c>
      <c r="C15" s="93" t="n">
        <v>7995.69</v>
      </c>
      <c r="D15" s="78" t="n">
        <v>23914.5</v>
      </c>
      <c r="E15" s="94" t="n">
        <f aca="false">C15/B15*100</f>
        <v>78.933215132940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1649.1</v>
      </c>
      <c r="C16" s="93" t="n">
        <v>10235.73</v>
      </c>
      <c r="D16" s="78" t="n">
        <v>25327.87</v>
      </c>
      <c r="E16" s="94" t="n">
        <f aca="false">C16/B16*100</f>
        <v>87.867131366371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1649.1</v>
      </c>
      <c r="C17" s="93" t="n">
        <v>9476.61</v>
      </c>
      <c r="D17" s="78" t="n">
        <v>27500.36</v>
      </c>
      <c r="E17" s="94" t="n">
        <f aca="false">C17/B17*100</f>
        <v>81.350576439381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1649.1</v>
      </c>
      <c r="C18" s="93" t="n">
        <v>8204.94</v>
      </c>
      <c r="D18" s="78" t="n">
        <f aca="false">D17+B18-C18</f>
        <v>30944.52</v>
      </c>
      <c r="E18" s="94" t="n">
        <f aca="false">C18/B18*100</f>
        <v>70.4341107896748</v>
      </c>
    </row>
    <row r="19" customFormat="false" ht="12.75" hidden="false" customHeight="false" outlineLevel="0" collapsed="false">
      <c r="A19" s="90" t="s">
        <v>22</v>
      </c>
      <c r="B19" s="92" t="n">
        <v>11649.1</v>
      </c>
      <c r="C19" s="93" t="n">
        <v>8584.87</v>
      </c>
      <c r="D19" s="78" t="n">
        <f aca="false">D18+B19-C19</f>
        <v>34008.75</v>
      </c>
      <c r="E19" s="94" t="n">
        <f aca="false">C19/B19*100</f>
        <v>73.6955644642075</v>
      </c>
    </row>
    <row r="20" customFormat="false" ht="12.75" hidden="false" customHeight="false" outlineLevel="0" collapsed="false">
      <c r="A20" s="90" t="s">
        <v>23</v>
      </c>
      <c r="B20" s="92" t="n">
        <v>11649.1</v>
      </c>
      <c r="C20" s="93" t="n">
        <v>8431.56</v>
      </c>
      <c r="D20" s="78" t="n">
        <f aca="false">D19+B20-C20</f>
        <v>37226.29</v>
      </c>
      <c r="E20" s="94" t="n">
        <f aca="false">C20/B20*100</f>
        <v>72.3794971285335</v>
      </c>
    </row>
    <row r="21" customFormat="false" ht="12.75" hidden="false" customHeight="false" outlineLevel="0" collapsed="false">
      <c r="A21" s="90" t="s">
        <v>24</v>
      </c>
      <c r="B21" s="92" t="n">
        <v>11649.1</v>
      </c>
      <c r="C21" s="93" t="n">
        <v>9552.44</v>
      </c>
      <c r="D21" s="78" t="n">
        <f aca="false">D20+B21-C21</f>
        <v>39322.95</v>
      </c>
      <c r="E21" s="94" t="n">
        <f aca="false">C21/B21*100</f>
        <v>82.0015280150398</v>
      </c>
    </row>
    <row r="22" customFormat="false" ht="12.75" hidden="false" customHeight="false" outlineLevel="0" collapsed="false">
      <c r="A22" s="90" t="s">
        <v>25</v>
      </c>
      <c r="B22" s="92" t="n">
        <v>11649.1</v>
      </c>
      <c r="C22" s="93" t="n">
        <v>9717.99</v>
      </c>
      <c r="D22" s="78" t="n">
        <f aca="false">D21+B22-C22</f>
        <v>41254.06</v>
      </c>
      <c r="E22" s="94" t="n">
        <f aca="false">C22/B22*100</f>
        <v>83.4226678455846</v>
      </c>
    </row>
    <row r="23" customFormat="false" ht="12.75" hidden="false" customHeight="false" outlineLevel="0" collapsed="false">
      <c r="A23" s="90" t="s">
        <v>26</v>
      </c>
      <c r="B23" s="92" t="n">
        <v>9056.3</v>
      </c>
      <c r="C23" s="93" t="n">
        <v>10823.13</v>
      </c>
      <c r="D23" s="78" t="n">
        <f aca="false">D22+B23-C23</f>
        <v>39487.23</v>
      </c>
      <c r="E23" s="94" t="n">
        <f aca="false">C23/B23*100</f>
        <v>119.509402294535</v>
      </c>
    </row>
    <row r="24" customFormat="false" ht="12.75" hidden="false" customHeight="false" outlineLevel="0" collapsed="false">
      <c r="A24" s="90" t="s">
        <v>27</v>
      </c>
      <c r="B24" s="92" t="n">
        <v>11356.78</v>
      </c>
      <c r="C24" s="93" t="n">
        <v>10344.9</v>
      </c>
      <c r="D24" s="78" t="n">
        <f aca="false">D23+B24-C24</f>
        <v>40499.11</v>
      </c>
      <c r="E24" s="94" t="n">
        <f aca="false">C24/B24*100</f>
        <v>91.0900801107356</v>
      </c>
    </row>
    <row r="25" customFormat="false" ht="12.75" hidden="false" customHeight="false" outlineLevel="0" collapsed="false">
      <c r="A25" s="54" t="s">
        <v>28</v>
      </c>
      <c r="B25" s="92" t="n">
        <v>11356.78</v>
      </c>
      <c r="C25" s="96" t="n">
        <v>9597.2</v>
      </c>
      <c r="D25" s="78" t="n">
        <f aca="false">D24+B25-C25</f>
        <v>42258.69</v>
      </c>
      <c r="E25" s="94" t="n">
        <f aca="false">C25/B25*100</f>
        <v>84.5063477499784</v>
      </c>
    </row>
    <row r="26" customFormat="false" ht="12.75" hidden="false" customHeight="false" outlineLevel="0" collapsed="false">
      <c r="A26" s="54" t="s">
        <v>29</v>
      </c>
      <c r="B26" s="92" t="n">
        <v>11356.78</v>
      </c>
      <c r="C26" s="96" t="n">
        <v>9786.1</v>
      </c>
      <c r="D26" s="78" t="n">
        <f aca="false">D25+B26-C26</f>
        <v>43829.37</v>
      </c>
      <c r="E26" s="94" t="n">
        <f aca="false">C26/B26*100</f>
        <v>86.169671332895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34800.03</v>
      </c>
      <c r="C27" s="27" t="n">
        <f aca="false">SUM(C15:C26)</f>
        <v>112751.16</v>
      </c>
      <c r="D27" s="28" t="n">
        <f aca="false">D14+B27-C27</f>
        <v>43829.37</v>
      </c>
      <c r="E27" s="29" t="n">
        <f aca="false">C27/B27*100</f>
        <v>83.6432751535738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34800.03</v>
      </c>
      <c r="C30" s="33" t="n">
        <f aca="false">C27+C29</f>
        <v>112751.16</v>
      </c>
      <c r="D30" s="32"/>
      <c r="E30" s="34" t="n">
        <f aca="false">C30/B30*100</f>
        <v>83.6432751535738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3829.3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843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5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0331.0266175387</v>
      </c>
      <c r="D40" s="50" t="n">
        <f aca="false">$C$30*B40/100</f>
        <v>8641.20901989683</v>
      </c>
      <c r="E40" s="51" t="n">
        <f aca="false">$G$38*I40</f>
        <v>15053.7222703614</v>
      </c>
      <c r="G40" s="52" t="n">
        <v>2216817.89</v>
      </c>
      <c r="H40" s="65" t="n">
        <f aca="false">G40/M41*G38</f>
        <v>15053.722270361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980.10383198231</v>
      </c>
      <c r="D41" s="50" t="n">
        <f aca="false">$C$30*B41/100</f>
        <v>2492.65644804716</v>
      </c>
      <c r="E41" s="55" t="n">
        <f aca="false">I41*G38</f>
        <v>2171.57023750625</v>
      </c>
      <c r="G41" s="65" t="n">
        <v>317894.73</v>
      </c>
      <c r="H41" s="43" t="n">
        <f aca="false">G41/M42*G38</f>
        <v>2171.5702375062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7052.91240235814</v>
      </c>
      <c r="D42" s="50" t="n">
        <f aca="false">$C$30*B42/100</f>
        <v>5899.28692704495</v>
      </c>
      <c r="E42" s="55" t="n">
        <f aca="false">I42*G38+J42</f>
        <v>4148.33080645535</v>
      </c>
      <c r="F42" s="1"/>
      <c r="G42" s="65" t="n">
        <v>463182.6</v>
      </c>
      <c r="H42" s="43" t="n">
        <f aca="false">G42/M40*G38</f>
        <v>3148.33080645535</v>
      </c>
      <c r="I42" s="97" t="n">
        <f aca="false">G42/M40</f>
        <v>3.73378890708651</v>
      </c>
      <c r="J42" s="43" t="n">
        <v>10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384.08306558585</v>
      </c>
      <c r="D43" s="50" t="n">
        <f aca="false">$C$30*B43/100</f>
        <v>1994.12515843773</v>
      </c>
      <c r="E43" s="55" t="n">
        <f aca="false">I43*G38</f>
        <v>2056.81024896578</v>
      </c>
      <c r="G43" s="52" t="n">
        <v>303165.22</v>
      </c>
      <c r="H43" s="43" t="n">
        <f aca="false">$G$43/G37*G38</f>
        <v>2056.8102489657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5860.5827781872</v>
      </c>
      <c r="D44" s="50" t="n">
        <f aca="false">$C$30*B44/100</f>
        <v>29994.9659248342</v>
      </c>
      <c r="E44" s="55" t="n">
        <f aca="false">I44*G38</f>
        <v>19459.671847671</v>
      </c>
      <c r="G44" s="52" t="n">
        <f aca="false">3098068.5-75081.23-162713.45</f>
        <v>2860273.82</v>
      </c>
      <c r="H44" s="43" t="n">
        <f aca="false">G44/M43*G38</f>
        <v>19459.67184767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569.49254237288</v>
      </c>
      <c r="D45" s="50" t="n">
        <f aca="false">$C$30*B45/100</f>
        <v>3822.07322033898</v>
      </c>
      <c r="E45" s="72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2350.4906484893</v>
      </c>
      <c r="D47" s="50" t="n">
        <f aca="false">$C$30*B47/100</f>
        <v>43787.6649373618</v>
      </c>
      <c r="E47" s="61" t="n">
        <f aca="false">E48+E49+E50+E51</f>
        <v>48931.464908628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7085.0194051509</v>
      </c>
      <c r="G48" s="52" t="n">
        <v>1018070.69</v>
      </c>
      <c r="H48" s="43" t="n">
        <f aca="false">G48/M40*G38</f>
        <v>6919.99940515091</v>
      </c>
      <c r="I48" s="97"/>
      <c r="J48" s="43" t="n">
        <v>30165.02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1846.4455034779</v>
      </c>
      <c r="G51" s="52" t="n">
        <f aca="false">794742.32-428174.24</f>
        <v>366568.08</v>
      </c>
      <c r="H51" s="43" t="n">
        <f aca="false">G51/M40*G38</f>
        <v>2491.62550347787</v>
      </c>
      <c r="I51" s="97"/>
      <c r="J51" s="43" t="n">
        <v>9354.8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9271.3381134856</v>
      </c>
      <c r="D52" s="50" t="n">
        <f aca="false">$C$30*B52/100</f>
        <v>16119.1783640383</v>
      </c>
      <c r="E52" s="55" t="n">
        <f aca="false">SUM(E53:E56)</f>
        <v>23017.359512504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8728.779828868</v>
      </c>
      <c r="G53" s="52" t="n">
        <v>2760543.74</v>
      </c>
      <c r="H53" s="43" t="n">
        <f aca="false">G53/G37*G38</f>
        <v>18728.779828868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01.56605922551</v>
      </c>
      <c r="G54" s="52" t="n">
        <v>175875</v>
      </c>
      <c r="H54" s="43" t="n">
        <f aca="false">G54/M38*G39</f>
        <v>1001.5660592255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179.184738041</v>
      </c>
      <c r="G55" s="52" t="n">
        <v>382664.84</v>
      </c>
      <c r="H55" s="43" t="n">
        <f aca="false">G55/M38*G39</f>
        <v>2179.18473804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107.82888637047</v>
      </c>
      <c r="G56" s="52" t="n">
        <v>163289.34</v>
      </c>
      <c r="H56" s="43" t="n">
        <f aca="false">G56/G37*G38</f>
        <v>1107.8288863704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160.32364754655</v>
      </c>
      <c r="G57" s="65" t="n">
        <v>478374.93</v>
      </c>
      <c r="H57" s="43" t="n">
        <f aca="false">C30/M37*G57</f>
        <v>3160.32364754655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85.44070725475</v>
      </c>
      <c r="G58" s="65" t="n">
        <v>164302.04</v>
      </c>
      <c r="H58" s="43" t="n">
        <f aca="false">C30/M37*G58</f>
        <v>1085.44070725475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34800.03</v>
      </c>
      <c r="D63" s="55" t="n">
        <f aca="false">SUM(D40:D58)</f>
        <v>112751.16</v>
      </c>
      <c r="E63" s="55" t="n">
        <f aca="false">E40+E41+E42+E43+E44+E45+E47+E52+E57+E58+E59+E60+E61</f>
        <v>124539.234186895</v>
      </c>
      <c r="G63" s="65" t="n">
        <f aca="false">SUM(G40:G61)</f>
        <v>13746262.14</v>
      </c>
      <c r="H63" s="43" t="n">
        <f aca="false">G63/G37*G38</f>
        <v>93260.872254812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2751.16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24539.234186895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1788.074186894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4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47</v>
      </c>
      <c r="B9" s="12" t="n">
        <v>24</v>
      </c>
      <c r="C9" s="13" t="n">
        <v>964.7</v>
      </c>
      <c r="D9" s="46" t="n">
        <v>2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93532.26</v>
      </c>
      <c r="E14" s="47"/>
    </row>
    <row r="15" customFormat="false" ht="12.75" hidden="false" customHeight="false" outlineLevel="0" collapsed="false">
      <c r="A15" s="90" t="s">
        <v>18</v>
      </c>
      <c r="B15" s="92" t="n">
        <v>11383.49</v>
      </c>
      <c r="C15" s="93" t="n">
        <v>4473.41</v>
      </c>
      <c r="D15" s="78" t="n">
        <v>100442.34</v>
      </c>
      <c r="E15" s="94" t="n">
        <f aca="false">C15/B15*100</f>
        <v>39.297350812448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3091.06</v>
      </c>
      <c r="C16" s="93" t="n">
        <v>14425.38</v>
      </c>
      <c r="D16" s="78" t="n">
        <v>99108.02</v>
      </c>
      <c r="E16" s="94" t="n">
        <f aca="false">C16/B16*100</f>
        <v>110.1926047241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3091.06</v>
      </c>
      <c r="C17" s="93" t="n">
        <v>6501.17</v>
      </c>
      <c r="D17" s="78" t="n">
        <v>105697.91</v>
      </c>
      <c r="E17" s="94" t="n">
        <f aca="false">C17/B17*100</f>
        <v>49.661142795159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3091.06</v>
      </c>
      <c r="C18" s="93" t="n">
        <v>10997.74</v>
      </c>
      <c r="D18" s="78" t="n">
        <f aca="false">D17+B18-C18</f>
        <v>107791.23</v>
      </c>
      <c r="E18" s="94" t="n">
        <f aca="false">C18/B18*100</f>
        <v>84.0095454455178</v>
      </c>
    </row>
    <row r="19" customFormat="false" ht="12.75" hidden="false" customHeight="false" outlineLevel="0" collapsed="false">
      <c r="A19" s="90" t="s">
        <v>22</v>
      </c>
      <c r="B19" s="92" t="n">
        <v>13091.06</v>
      </c>
      <c r="C19" s="93" t="n">
        <v>11949.19</v>
      </c>
      <c r="D19" s="78" t="n">
        <f aca="false">D18+B19-C19</f>
        <v>108933.1</v>
      </c>
      <c r="E19" s="94" t="n">
        <f aca="false">C19/B19*100</f>
        <v>91.2774824956879</v>
      </c>
    </row>
    <row r="20" customFormat="false" ht="12.75" hidden="false" customHeight="false" outlineLevel="0" collapsed="false">
      <c r="A20" s="90" t="s">
        <v>23</v>
      </c>
      <c r="B20" s="92" t="n">
        <v>13091.06</v>
      </c>
      <c r="C20" s="93" t="n">
        <v>6656.71</v>
      </c>
      <c r="D20" s="78" t="n">
        <f aca="false">D19+B20-C20</f>
        <v>115367.45</v>
      </c>
      <c r="E20" s="94" t="n">
        <f aca="false">C20/B20*100</f>
        <v>50.8492818763339</v>
      </c>
    </row>
    <row r="21" customFormat="false" ht="12.75" hidden="false" customHeight="false" outlineLevel="0" collapsed="false">
      <c r="A21" s="90" t="s">
        <v>24</v>
      </c>
      <c r="B21" s="92" t="n">
        <v>13091.06</v>
      </c>
      <c r="C21" s="93" t="n">
        <v>5345.28</v>
      </c>
      <c r="D21" s="78" t="n">
        <f aca="false">D20+B21-C21</f>
        <v>123113.23</v>
      </c>
      <c r="E21" s="94" t="n">
        <f aca="false">C21/B21*100</f>
        <v>40.8315293032039</v>
      </c>
    </row>
    <row r="22" customFormat="false" ht="12.75" hidden="false" customHeight="false" outlineLevel="0" collapsed="false">
      <c r="A22" s="90" t="s">
        <v>25</v>
      </c>
      <c r="B22" s="92" t="n">
        <v>13091.06</v>
      </c>
      <c r="C22" s="93" t="n">
        <v>5092.87</v>
      </c>
      <c r="D22" s="78" t="n">
        <f aca="false">D21+B22-C22</f>
        <v>131111.42</v>
      </c>
      <c r="E22" s="94" t="n">
        <f aca="false">C22/B22*100</f>
        <v>38.9034195855798</v>
      </c>
    </row>
    <row r="23" customFormat="false" ht="12.75" hidden="false" customHeight="false" outlineLevel="0" collapsed="false">
      <c r="A23" s="90" t="s">
        <v>26</v>
      </c>
      <c r="B23" s="92" t="n">
        <v>13091.06</v>
      </c>
      <c r="C23" s="93" t="n">
        <v>15655.68</v>
      </c>
      <c r="D23" s="78" t="n">
        <f aca="false">D22+B23-C23</f>
        <v>128546.8</v>
      </c>
      <c r="E23" s="94" t="n">
        <f aca="false">C23/B23*100</f>
        <v>119.590621385892</v>
      </c>
    </row>
    <row r="24" customFormat="false" ht="12.75" hidden="false" customHeight="false" outlineLevel="0" collapsed="false">
      <c r="A24" s="90" t="s">
        <v>27</v>
      </c>
      <c r="B24" s="92" t="n">
        <v>13091.06</v>
      </c>
      <c r="C24" s="93" t="n">
        <v>16090.35</v>
      </c>
      <c r="D24" s="78" t="n">
        <f aca="false">D23+B24-C24</f>
        <v>125547.51</v>
      </c>
      <c r="E24" s="94" t="n">
        <f aca="false">C24/B24*100</f>
        <v>122.910978942882</v>
      </c>
    </row>
    <row r="25" customFormat="false" ht="12.75" hidden="false" customHeight="false" outlineLevel="0" collapsed="false">
      <c r="A25" s="54" t="s">
        <v>28</v>
      </c>
      <c r="B25" s="92" t="n">
        <v>13091.06</v>
      </c>
      <c r="C25" s="96" t="n">
        <v>19733.54</v>
      </c>
      <c r="D25" s="78" t="n">
        <f aca="false">D24+B25-C25</f>
        <v>118905.03</v>
      </c>
      <c r="E25" s="94" t="n">
        <f aca="false">C25/B25*100</f>
        <v>150.740581740516</v>
      </c>
    </row>
    <row r="26" customFormat="false" ht="12.75" hidden="false" customHeight="false" outlineLevel="0" collapsed="false">
      <c r="A26" s="54" t="s">
        <v>29</v>
      </c>
      <c r="B26" s="92" t="n">
        <v>13091.06</v>
      </c>
      <c r="C26" s="96" t="n">
        <v>8002.62</v>
      </c>
      <c r="D26" s="78" t="n">
        <f aca="false">D25+B26-C26</f>
        <v>123993.47</v>
      </c>
      <c r="E26" s="94" t="n">
        <f aca="false">C26/B26*100</f>
        <v>61.130420302099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55385.15</v>
      </c>
      <c r="C27" s="27" t="n">
        <f aca="false">SUM(C15:C26)</f>
        <v>124923.94</v>
      </c>
      <c r="D27" s="28" t="n">
        <f aca="false">D14+B27-C27</f>
        <v>123993.47</v>
      </c>
      <c r="E27" s="29" t="n">
        <f aca="false">C27/B27*100</f>
        <v>80.396318438409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55385.15</v>
      </c>
      <c r="C30" s="33" t="n">
        <f aca="false">C27+C29</f>
        <v>124923.94</v>
      </c>
      <c r="D30" s="32"/>
      <c r="E30" s="34" t="n">
        <f aca="false">C30/B30*100</f>
        <v>80.396318438409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23993.4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964.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1908.6629329403</v>
      </c>
      <c r="D40" s="50" t="n">
        <f aca="false">$C$30*B40/100</f>
        <v>9574.12657332351</v>
      </c>
      <c r="E40" s="51" t="n">
        <f aca="false">$G$38*I40</f>
        <v>17222.8722417192</v>
      </c>
      <c r="G40" s="52" t="n">
        <v>2216817.89</v>
      </c>
      <c r="H40" s="65" t="n">
        <f aca="false">G40/M41*G38</f>
        <v>17222.872241719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435.19123065586</v>
      </c>
      <c r="D41" s="50" t="n">
        <f aca="false">$C$30*B41/100</f>
        <v>2761.7672807664</v>
      </c>
      <c r="E41" s="55" t="n">
        <f aca="false">I41*G38</f>
        <v>2484.48032272566</v>
      </c>
      <c r="G41" s="65" t="n">
        <v>317894.73</v>
      </c>
      <c r="H41" s="43" t="n">
        <f aca="false">G41/M42*G38</f>
        <v>2484.4803227256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8129.95257921886</v>
      </c>
      <c r="D42" s="50" t="n">
        <f aca="false">$C$30*B42/100</f>
        <v>6536.18256448047</v>
      </c>
      <c r="E42" s="55" t="n">
        <f aca="false">I42*G38+J42</f>
        <v>4301.98615866636</v>
      </c>
      <c r="F42" s="1"/>
      <c r="G42" s="65" t="n">
        <v>463182.6</v>
      </c>
      <c r="H42" s="43" t="n">
        <f aca="false">G42/M40*G38</f>
        <v>3601.98615866636</v>
      </c>
      <c r="I42" s="97" t="n">
        <f aca="false">G42/M40</f>
        <v>3.73378890708651</v>
      </c>
      <c r="J42" s="43" t="n">
        <v>7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748.15298452469</v>
      </c>
      <c r="D43" s="50" t="n">
        <f aca="false">$C$30*B43/100</f>
        <v>2209.41382461312</v>
      </c>
      <c r="E43" s="55" t="n">
        <f aca="false">I43*G38</f>
        <v>2353.18411667135</v>
      </c>
      <c r="G43" s="52" t="n">
        <v>303165.22</v>
      </c>
      <c r="H43" s="43" t="n">
        <f aca="false">$G$43/G37*G38</f>
        <v>2353.1841166713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41336.8011422255</v>
      </c>
      <c r="D44" s="50" t="n">
        <f aca="false">$C$30*B44/100</f>
        <v>33233.2662785556</v>
      </c>
      <c r="E44" s="55" t="n">
        <f aca="false">I44*G38</f>
        <v>22263.6923997251</v>
      </c>
      <c r="G44" s="52" t="n">
        <f aca="false">3098068.5-75081.23-162713.45</f>
        <v>2860273.82</v>
      </c>
      <c r="H44" s="43" t="n">
        <f aca="false">G44/M43*G38</f>
        <v>22263.6923997251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5267.29322033898</v>
      </c>
      <c r="D45" s="50" t="n">
        <f aca="false">$C$30*B45/100</f>
        <v>4234.70983050848</v>
      </c>
      <c r="E45" s="57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60344.8592851879</v>
      </c>
      <c r="D47" s="50" t="n">
        <f aca="false">$C$30*B47/100</f>
        <v>48515.0452321297</v>
      </c>
      <c r="E47" s="61" t="n">
        <f aca="false">E48+E49+E50+E51</f>
        <v>44551.0229095756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8140.4293004614</v>
      </c>
      <c r="G48" s="52" t="n">
        <v>1018070.69</v>
      </c>
      <c r="H48" s="43" t="n">
        <f aca="false">G48/M40*G38</f>
        <v>7917.12930046143</v>
      </c>
      <c r="I48" s="97"/>
      <c r="J48" s="43" t="n">
        <v>30223.3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6410.59360911421</v>
      </c>
      <c r="G51" s="52" t="n">
        <f aca="false">794742.32-428174.24</f>
        <v>366568.08</v>
      </c>
      <c r="H51" s="43" t="n">
        <f aca="false">G51/M40*G38</f>
        <v>2850.65360911421</v>
      </c>
      <c r="I51" s="97"/>
      <c r="J51" s="43" t="n">
        <v>3559.9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2214.2366249079</v>
      </c>
      <c r="D52" s="50" t="n">
        <f aca="false">$C$30*B52/100</f>
        <v>17859.4284156227</v>
      </c>
      <c r="E52" s="55" t="n">
        <f aca="false">SUM(E53:E56)</f>
        <v>27784.144856734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1427.4832790666</v>
      </c>
      <c r="G53" s="52" t="n">
        <v>2760543.74</v>
      </c>
      <c r="H53" s="43" t="n">
        <f aca="false">G53/G37*G38</f>
        <v>21427.483279066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602.50569476082</v>
      </c>
      <c r="G54" s="52" t="n">
        <v>175875</v>
      </c>
      <c r="H54" s="43" t="n">
        <f aca="false">G54/M38*G39</f>
        <v>1602.5056947608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486.6955808656</v>
      </c>
      <c r="G55" s="52" t="n">
        <v>382664.84</v>
      </c>
      <c r="H55" s="43" t="n">
        <f aca="false">G55/M38*G39</f>
        <v>3486.695580865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267.46030204173</v>
      </c>
      <c r="G56" s="52" t="n">
        <v>163289.34</v>
      </c>
      <c r="H56" s="43" t="n">
        <f aca="false">G56/G37*G38</f>
        <v>1267.46030204173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501.51680680436</v>
      </c>
      <c r="G57" s="65" t="n">
        <v>478374.93</v>
      </c>
      <c r="H57" s="43" t="n">
        <f aca="false">C30/M37*G57</f>
        <v>3501.5168068043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202.62647219461</v>
      </c>
      <c r="G58" s="65" t="n">
        <v>164302.04</v>
      </c>
      <c r="H58" s="43" t="n">
        <f aca="false">C30/M37*G58</f>
        <v>1202.62647219461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55385.15</v>
      </c>
      <c r="D63" s="55" t="n">
        <f aca="false">SUM(D40:D58)</f>
        <v>124923.94</v>
      </c>
      <c r="E63" s="55" t="n">
        <f aca="false">E40+E41+E42+E43+E44+E45+E47+E52+E57+E58+E59+E60+E61</f>
        <v>133834.386284817</v>
      </c>
      <c r="G63" s="65" t="n">
        <f aca="false">SUM(G40:G61)</f>
        <v>13746262.14</v>
      </c>
      <c r="H63" s="43" t="n">
        <f aca="false">G63/G37*G38</f>
        <v>106699.19765680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24923.94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33834.386284817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8910.4462848169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4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49</v>
      </c>
      <c r="B9" s="12" t="n">
        <v>24</v>
      </c>
      <c r="C9" s="13" t="n">
        <v>962.5</v>
      </c>
      <c r="D9" s="46" t="n">
        <v>2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1982.63</v>
      </c>
      <c r="E14" s="47"/>
    </row>
    <row r="15" customFormat="false" ht="12.75" hidden="false" customHeight="false" outlineLevel="0" collapsed="false">
      <c r="A15" s="90" t="s">
        <v>18</v>
      </c>
      <c r="B15" s="92" t="n">
        <v>11357.55</v>
      </c>
      <c r="C15" s="93" t="n">
        <v>5869.44</v>
      </c>
      <c r="D15" s="78" t="n">
        <v>47470.74</v>
      </c>
      <c r="E15" s="94" t="n">
        <f aca="false">C15/B15*100</f>
        <v>51.678751139110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3061.24</v>
      </c>
      <c r="C16" s="93" t="n">
        <v>8984.13</v>
      </c>
      <c r="D16" s="78" t="n">
        <v>51547.85</v>
      </c>
      <c r="E16" s="94" t="n">
        <f aca="false">C16/B16*100</f>
        <v>68.784663630711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3061.24</v>
      </c>
      <c r="C17" s="93" t="n">
        <v>12256.56</v>
      </c>
      <c r="D17" s="78" t="n">
        <v>52352.53</v>
      </c>
      <c r="E17" s="94" t="n">
        <f aca="false">C17/B17*100</f>
        <v>93.839176065978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3061.24</v>
      </c>
      <c r="C18" s="93" t="n">
        <v>9372.36</v>
      </c>
      <c r="D18" s="78" t="n">
        <f aca="false">D17+B18-C18</f>
        <v>56041.41</v>
      </c>
      <c r="E18" s="94" t="n">
        <f aca="false">C18/B18*100</f>
        <v>71.7570460385078</v>
      </c>
    </row>
    <row r="19" customFormat="false" ht="12.75" hidden="false" customHeight="false" outlineLevel="0" collapsed="false">
      <c r="A19" s="90" t="s">
        <v>22</v>
      </c>
      <c r="B19" s="92" t="n">
        <v>13061.24</v>
      </c>
      <c r="C19" s="93" t="n">
        <v>13909.26</v>
      </c>
      <c r="D19" s="78" t="n">
        <f aca="false">D18+B19-C19</f>
        <v>55193.39</v>
      </c>
      <c r="E19" s="94" t="n">
        <f aca="false">C19/B19*100</f>
        <v>106.492645414984</v>
      </c>
    </row>
    <row r="20" customFormat="false" ht="12.75" hidden="false" customHeight="false" outlineLevel="0" collapsed="false">
      <c r="A20" s="90" t="s">
        <v>23</v>
      </c>
      <c r="B20" s="92" t="n">
        <v>13061.24</v>
      </c>
      <c r="C20" s="93" t="n">
        <v>5493.2</v>
      </c>
      <c r="D20" s="78" t="n">
        <f aca="false">D19+B20-C20</f>
        <v>62761.43</v>
      </c>
      <c r="E20" s="94" t="n">
        <f aca="false">C20/B20*100</f>
        <v>42.0572625570007</v>
      </c>
    </row>
    <row r="21" customFormat="false" ht="12.75" hidden="false" customHeight="false" outlineLevel="0" collapsed="false">
      <c r="A21" s="90" t="s">
        <v>24</v>
      </c>
      <c r="B21" s="92" t="n">
        <v>13061.24</v>
      </c>
      <c r="C21" s="93" t="n">
        <v>7960.18</v>
      </c>
      <c r="D21" s="78" t="n">
        <f aca="false">D20+B21-C21</f>
        <v>67862.49</v>
      </c>
      <c r="E21" s="94" t="n">
        <f aca="false">C21/B21*100</f>
        <v>60.9450557527463</v>
      </c>
    </row>
    <row r="22" customFormat="false" ht="12.75" hidden="false" customHeight="false" outlineLevel="0" collapsed="false">
      <c r="A22" s="90" t="s">
        <v>25</v>
      </c>
      <c r="B22" s="92" t="n">
        <v>13061.24</v>
      </c>
      <c r="C22" s="93" t="n">
        <v>18734.96</v>
      </c>
      <c r="D22" s="78" t="n">
        <f aca="false">D21+B22-C22</f>
        <v>62188.77</v>
      </c>
      <c r="E22" s="94" t="n">
        <f aca="false">C22/B22*100</f>
        <v>143.439367165752</v>
      </c>
    </row>
    <row r="23" customFormat="false" ht="12.75" hidden="false" customHeight="false" outlineLevel="0" collapsed="false">
      <c r="A23" s="90" t="s">
        <v>26</v>
      </c>
      <c r="B23" s="92" t="n">
        <v>13061.24</v>
      </c>
      <c r="C23" s="93" t="n">
        <v>10298.23</v>
      </c>
      <c r="D23" s="78" t="n">
        <f aca="false">D22+B23-C23</f>
        <v>64951.78</v>
      </c>
      <c r="E23" s="94" t="n">
        <f aca="false">C23/B23*100</f>
        <v>78.8457298081959</v>
      </c>
    </row>
    <row r="24" customFormat="false" ht="12.75" hidden="false" customHeight="false" outlineLevel="0" collapsed="false">
      <c r="A24" s="90" t="s">
        <v>27</v>
      </c>
      <c r="B24" s="92" t="n">
        <v>13061.24</v>
      </c>
      <c r="C24" s="93" t="n">
        <v>6172.47</v>
      </c>
      <c r="D24" s="78" t="n">
        <f aca="false">D23+B24-C24</f>
        <v>71840.55</v>
      </c>
      <c r="E24" s="94" t="n">
        <f aca="false">C24/B24*100</f>
        <v>47.2579173187232</v>
      </c>
    </row>
    <row r="25" customFormat="false" ht="12.75" hidden="false" customHeight="false" outlineLevel="0" collapsed="false">
      <c r="A25" s="54" t="s">
        <v>28</v>
      </c>
      <c r="B25" s="92" t="n">
        <v>13061.24</v>
      </c>
      <c r="C25" s="96" t="n">
        <v>7740.38</v>
      </c>
      <c r="D25" s="78" t="n">
        <f aca="false">D24+B25-C25</f>
        <v>77161.41</v>
      </c>
      <c r="E25" s="94" t="n">
        <f aca="false">C25/B25*100</f>
        <v>59.2622140011209</v>
      </c>
    </row>
    <row r="26" customFormat="false" ht="12.75" hidden="false" customHeight="false" outlineLevel="0" collapsed="false">
      <c r="A26" s="54" t="s">
        <v>29</v>
      </c>
      <c r="B26" s="92" t="n">
        <v>13061.24</v>
      </c>
      <c r="C26" s="96" t="n">
        <v>22590.83</v>
      </c>
      <c r="D26" s="78" t="n">
        <f aca="false">D25+B26-C26</f>
        <v>67631.82</v>
      </c>
      <c r="E26" s="94" t="n">
        <f aca="false">C26/B26*100</f>
        <v>172.96083679650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55031.19</v>
      </c>
      <c r="C27" s="27" t="n">
        <f aca="false">SUM(C15:C26)</f>
        <v>129382</v>
      </c>
      <c r="D27" s="28" t="n">
        <f aca="false">D14+B27-C27</f>
        <v>67631.82</v>
      </c>
      <c r="E27" s="29" t="n">
        <f aca="false">C27/B27*100</f>
        <v>83.455464671334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55031.19</v>
      </c>
      <c r="C30" s="33" t="n">
        <f aca="false">C27+C29</f>
        <v>129382</v>
      </c>
      <c r="D30" s="32"/>
      <c r="E30" s="34" t="n">
        <f aca="false">C30/B30*100</f>
        <v>83.455464671334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67631.82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962.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1881.5355637436</v>
      </c>
      <c r="D40" s="50" t="n">
        <f aca="false">$C$30*B40/100</f>
        <v>9915.79071481209</v>
      </c>
      <c r="E40" s="51" t="n">
        <f aca="false">$G$38*I40</f>
        <v>17183.5954521144</v>
      </c>
      <c r="G40" s="52" t="n">
        <v>2216817.89</v>
      </c>
      <c r="H40" s="65" t="n">
        <f aca="false">G40/M41*G38</f>
        <v>17183.595452114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427.36602800295</v>
      </c>
      <c r="D41" s="50" t="n">
        <f aca="false">$C$30*B41/100</f>
        <v>2860.32424465733</v>
      </c>
      <c r="E41" s="55" t="n">
        <f aca="false">I41*G38</f>
        <v>2478.81446110029</v>
      </c>
      <c r="G41" s="65" t="n">
        <v>317894.73</v>
      </c>
      <c r="H41" s="43" t="n">
        <f aca="false">G41/M42*G38</f>
        <v>2478.8144611002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8111.43293294031</v>
      </c>
      <c r="D42" s="50" t="n">
        <f aca="false">$C$30*B42/100</f>
        <v>6769.43404568902</v>
      </c>
      <c r="E42" s="55" t="n">
        <f aca="false">I42*G38+J42</f>
        <v>3943.77182307077</v>
      </c>
      <c r="F42" s="1"/>
      <c r="G42" s="65" t="n">
        <v>463182.6</v>
      </c>
      <c r="H42" s="43" t="n">
        <f aca="false">G42/M40*G38</f>
        <v>3593.77182307077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741.89282240236</v>
      </c>
      <c r="D43" s="50" t="n">
        <f aca="false">$C$30*B43/100</f>
        <v>2288.25939572587</v>
      </c>
      <c r="E43" s="55" t="n">
        <f aca="false">I43*G38</f>
        <v>2347.81767626845</v>
      </c>
      <c r="G43" s="52" t="n">
        <v>303165.22</v>
      </c>
      <c r="H43" s="43" t="n">
        <f aca="false">$G$43/G37*G38</f>
        <v>2347.8176762684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41242.6378703021</v>
      </c>
      <c r="D44" s="50" t="n">
        <f aca="false">$C$30*B44/100</f>
        <v>34419.2350773766</v>
      </c>
      <c r="E44" s="55" t="n">
        <f aca="false">I44*G38</f>
        <v>22212.9200111282</v>
      </c>
      <c r="G44" s="52" t="n">
        <f aca="false">3098068.5-75081.23-162713.45</f>
        <v>2860273.82</v>
      </c>
      <c r="H44" s="43" t="n">
        <f aca="false">G44/M43*G38</f>
        <v>22212.9200111282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5255.29457627119</v>
      </c>
      <c r="D45" s="50" t="n">
        <f aca="false">$C$30*B45/100</f>
        <v>4385.83050847458</v>
      </c>
      <c r="E45" s="57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60207.3965585851</v>
      </c>
      <c r="D47" s="50" t="n">
        <f aca="false">$C$30*B47/100</f>
        <v>50246.3625644805</v>
      </c>
      <c r="E47" s="61" t="n">
        <f aca="false">E48+E49+E50+E51</f>
        <v>46345.516962233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1560.8942735505</v>
      </c>
      <c r="G48" s="52" t="n">
        <v>1018070.69</v>
      </c>
      <c r="H48" s="43" t="n">
        <f aca="false">G48/M40*G38</f>
        <v>7899.07427355046</v>
      </c>
      <c r="I48" s="97"/>
      <c r="J48" s="43" t="n">
        <v>33661.82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784.62268868293</v>
      </c>
      <c r="G51" s="52" t="n">
        <f aca="false">794742.32-428174.24</f>
        <v>366568.08</v>
      </c>
      <c r="H51" s="43" t="n">
        <f aca="false">G51/M40*G38</f>
        <v>2844.15268868293</v>
      </c>
      <c r="I51" s="97"/>
      <c r="J51" s="43" t="n">
        <v>1940.47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2163.6336477524</v>
      </c>
      <c r="D52" s="50" t="n">
        <f aca="false">$C$30*B52/100</f>
        <v>18496.7634487841</v>
      </c>
      <c r="E52" s="55" t="n">
        <f aca="false">SUM(E53:E56)</f>
        <v>27732.3889990811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1378.6178667996</v>
      </c>
      <c r="G53" s="52" t="n">
        <v>2760543.74</v>
      </c>
      <c r="H53" s="43" t="n">
        <f aca="false">G53/G37*G38</f>
        <v>21378.617866799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602.50569476082</v>
      </c>
      <c r="G54" s="52" t="n">
        <v>175875</v>
      </c>
      <c r="H54" s="43" t="n">
        <f aca="false">G54/M38*G39</f>
        <v>1602.5056947608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486.6955808656</v>
      </c>
      <c r="G55" s="52" t="n">
        <v>382664.84</v>
      </c>
      <c r="H55" s="43" t="n">
        <f aca="false">G55/M38*G39</f>
        <v>3486.695580865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264.56985665509</v>
      </c>
      <c r="G56" s="52" t="n">
        <v>163289.34</v>
      </c>
      <c r="H56" s="43" t="n">
        <f aca="false">G56/G37*G38</f>
        <v>1264.5698566550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626.4726160411</v>
      </c>
      <c r="G57" s="65" t="n">
        <v>478374.93</v>
      </c>
      <c r="H57" s="43" t="n">
        <f aca="false">C30/M37*G57</f>
        <v>3626.472616041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245.54363419439</v>
      </c>
      <c r="G58" s="65" t="n">
        <v>164302.04</v>
      </c>
      <c r="H58" s="43" t="n">
        <f aca="false">C30/M37*G58</f>
        <v>1245.5436341943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55031.19</v>
      </c>
      <c r="D63" s="55" t="n">
        <f aca="false">SUM(D40:D58)</f>
        <v>129382</v>
      </c>
      <c r="E63" s="55" t="n">
        <f aca="false">E40+E41+E42+E43+E44+E45+E47+E52+E57+E58+E59+E60+E61</f>
        <v>135285.701635232</v>
      </c>
      <c r="G63" s="65" t="n">
        <f aca="false">SUM(G40:G61)</f>
        <v>13746262.14</v>
      </c>
      <c r="H63" s="43" t="n">
        <f aca="false">G63/G37*G38</f>
        <v>106455.86995405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2938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35285.70163523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5903.7016352320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5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51</v>
      </c>
      <c r="B9" s="12" t="n">
        <v>24</v>
      </c>
      <c r="C9" s="13" t="n">
        <v>967.9</v>
      </c>
      <c r="D9" s="46" t="n">
        <v>2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5731.95</v>
      </c>
      <c r="E14" s="47"/>
    </row>
    <row r="15" customFormat="false" ht="12.75" hidden="false" customHeight="false" outlineLevel="0" collapsed="false">
      <c r="A15" s="90" t="s">
        <v>18</v>
      </c>
      <c r="B15" s="92" t="n">
        <v>11415.33</v>
      </c>
      <c r="C15" s="93" t="n">
        <v>8371.48</v>
      </c>
      <c r="D15" s="78" t="n">
        <v>48775.8</v>
      </c>
      <c r="E15" s="94" t="n">
        <f aca="false">C15/B15*100</f>
        <v>73.335418248968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3127.62</v>
      </c>
      <c r="C16" s="93" t="n">
        <v>10591.32</v>
      </c>
      <c r="D16" s="78" t="n">
        <v>51312.1</v>
      </c>
      <c r="E16" s="94" t="n">
        <f aca="false">C16/B16*100</f>
        <v>80.679666230436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3127.62</v>
      </c>
      <c r="C17" s="93" t="n">
        <v>11549.29</v>
      </c>
      <c r="D17" s="78" t="n">
        <v>52890.43</v>
      </c>
      <c r="E17" s="94" t="n">
        <f aca="false">C17/B17*100</f>
        <v>87.977028585531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3127.62</v>
      </c>
      <c r="C18" s="93" t="n">
        <v>9620.79</v>
      </c>
      <c r="D18" s="78" t="n">
        <f aca="false">D17+B18-C18</f>
        <v>56397.26</v>
      </c>
      <c r="E18" s="94" t="n">
        <f aca="false">C18/B18*100</f>
        <v>73.2866277360253</v>
      </c>
    </row>
    <row r="19" customFormat="false" ht="12.75" hidden="false" customHeight="false" outlineLevel="0" collapsed="false">
      <c r="A19" s="90" t="s">
        <v>22</v>
      </c>
      <c r="B19" s="92" t="n">
        <v>13127.62</v>
      </c>
      <c r="C19" s="93" t="n">
        <v>7435.89</v>
      </c>
      <c r="D19" s="78" t="n">
        <f aca="false">D18+B19-C19</f>
        <v>62088.99</v>
      </c>
      <c r="E19" s="94" t="n">
        <f aca="false">C19/B19*100</f>
        <v>56.6430929597292</v>
      </c>
    </row>
    <row r="20" customFormat="false" ht="12.75" hidden="false" customHeight="false" outlineLevel="0" collapsed="false">
      <c r="A20" s="90" t="s">
        <v>23</v>
      </c>
      <c r="B20" s="92" t="n">
        <v>13127.62</v>
      </c>
      <c r="C20" s="93" t="n">
        <v>6793.15</v>
      </c>
      <c r="D20" s="78" t="n">
        <f aca="false">D19+B20-C20</f>
        <v>68423.46</v>
      </c>
      <c r="E20" s="94" t="n">
        <f aca="false">C20/B20*100</f>
        <v>51.7470036457484</v>
      </c>
    </row>
    <row r="21" customFormat="false" ht="12.75" hidden="false" customHeight="false" outlineLevel="0" collapsed="false">
      <c r="A21" s="90" t="s">
        <v>24</v>
      </c>
      <c r="B21" s="92" t="n">
        <v>13127.62</v>
      </c>
      <c r="C21" s="93" t="n">
        <v>10865.09</v>
      </c>
      <c r="D21" s="78" t="n">
        <f aca="false">D20+B21-C21</f>
        <v>70685.99</v>
      </c>
      <c r="E21" s="94" t="n">
        <f aca="false">C21/B21*100</f>
        <v>82.765116601486</v>
      </c>
    </row>
    <row r="22" customFormat="false" ht="12.75" hidden="false" customHeight="false" outlineLevel="0" collapsed="false">
      <c r="A22" s="90" t="s">
        <v>25</v>
      </c>
      <c r="B22" s="92" t="n">
        <v>13127.62</v>
      </c>
      <c r="C22" s="93" t="n">
        <v>20557.42</v>
      </c>
      <c r="D22" s="78" t="n">
        <f aca="false">D21+B22-C22</f>
        <v>63256.19</v>
      </c>
      <c r="E22" s="94" t="n">
        <f aca="false">C22/B22*100</f>
        <v>156.596702220204</v>
      </c>
    </row>
    <row r="23" customFormat="false" ht="12.75" hidden="false" customHeight="false" outlineLevel="0" collapsed="false">
      <c r="A23" s="90" t="s">
        <v>26</v>
      </c>
      <c r="B23" s="92" t="n">
        <v>13127.62</v>
      </c>
      <c r="C23" s="93" t="n">
        <v>7537.82</v>
      </c>
      <c r="D23" s="78" t="n">
        <f aca="false">D22+B23-C23</f>
        <v>68845.99</v>
      </c>
      <c r="E23" s="94" t="n">
        <f aca="false">C23/B23*100</f>
        <v>57.4195474884252</v>
      </c>
    </row>
    <row r="24" customFormat="false" ht="12.75" hidden="false" customHeight="false" outlineLevel="0" collapsed="false">
      <c r="A24" s="90" t="s">
        <v>27</v>
      </c>
      <c r="B24" s="92" t="n">
        <v>13127.62</v>
      </c>
      <c r="C24" s="93" t="n">
        <v>29333.97</v>
      </c>
      <c r="D24" s="78" t="n">
        <f aca="false">D23+B24-C24</f>
        <v>52639.64</v>
      </c>
      <c r="E24" s="94" t="n">
        <f aca="false">C24/B24*100</f>
        <v>223.452308948614</v>
      </c>
    </row>
    <row r="25" customFormat="false" ht="12.75" hidden="false" customHeight="false" outlineLevel="0" collapsed="false">
      <c r="A25" s="54" t="s">
        <v>28</v>
      </c>
      <c r="B25" s="92" t="n">
        <v>13127.62</v>
      </c>
      <c r="C25" s="96" t="n">
        <v>8758.09</v>
      </c>
      <c r="D25" s="78" t="n">
        <f aca="false">D24+B25-C25</f>
        <v>57009.17</v>
      </c>
      <c r="E25" s="94" t="n">
        <f aca="false">C25/B25*100</f>
        <v>66.714987179702</v>
      </c>
    </row>
    <row r="26" customFormat="false" ht="12.75" hidden="false" customHeight="false" outlineLevel="0" collapsed="false">
      <c r="A26" s="54" t="s">
        <v>29</v>
      </c>
      <c r="B26" s="92" t="n">
        <v>13127.62</v>
      </c>
      <c r="C26" s="96" t="n">
        <v>7772.91</v>
      </c>
      <c r="D26" s="78" t="n">
        <f aca="false">D25+B26-C26</f>
        <v>62363.88</v>
      </c>
      <c r="E26" s="94" t="n">
        <f aca="false">C26/B26*100</f>
        <v>59.210351914513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55819.15</v>
      </c>
      <c r="C27" s="27" t="n">
        <f aca="false">SUM(C15:C26)</f>
        <v>139187.22</v>
      </c>
      <c r="D27" s="28" t="n">
        <f aca="false">D14+B27-C27</f>
        <v>62363.88</v>
      </c>
      <c r="E27" s="29" t="n">
        <f aca="false">C27/B27*100</f>
        <v>89.326132250111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55819.15</v>
      </c>
      <c r="C30" s="33" t="n">
        <f aca="false">C27+C29</f>
        <v>139187.22</v>
      </c>
      <c r="D30" s="32"/>
      <c r="E30" s="34" t="n">
        <f aca="false">C30/B30*100</f>
        <v>89.326132250111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62363.8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967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1941.9245394252</v>
      </c>
      <c r="D40" s="50" t="n">
        <f aca="false">$C$30*B40/100</f>
        <v>10667.2593072955</v>
      </c>
      <c r="E40" s="51" t="n">
        <f aca="false">$G$38*I40</f>
        <v>17280.0021175081</v>
      </c>
      <c r="G40" s="52" t="n">
        <v>2216817.89</v>
      </c>
      <c r="H40" s="65" t="n">
        <f aca="false">G40/M41*G38</f>
        <v>17280.002117508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444.78592483419</v>
      </c>
      <c r="D41" s="50" t="n">
        <f aca="false">$C$30*B41/100</f>
        <v>3077.09403095063</v>
      </c>
      <c r="E41" s="55" t="n">
        <f aca="false">I41*G38</f>
        <v>2492.72157599893</v>
      </c>
      <c r="G41" s="65" t="n">
        <v>317894.73</v>
      </c>
      <c r="H41" s="43" t="n">
        <f aca="false">G41/M42*G38</f>
        <v>2492.7215759989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8152.66002210759</v>
      </c>
      <c r="D42" s="50" t="n">
        <f aca="false">$C$30*B42/100</f>
        <v>7282.45587324981</v>
      </c>
      <c r="E42" s="55" t="n">
        <f aca="false">I42*G38+J42</f>
        <v>4963.93428316903</v>
      </c>
      <c r="F42" s="1"/>
      <c r="G42" s="65" t="n">
        <v>463182.6</v>
      </c>
      <c r="H42" s="43" t="n">
        <f aca="false">G42/M40*G38</f>
        <v>3613.93428316903</v>
      </c>
      <c r="I42" s="97" t="n">
        <f aca="false">G42/M40</f>
        <v>3.73378890708651</v>
      </c>
      <c r="J42" s="43" t="n">
        <v>1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755.82873986735</v>
      </c>
      <c r="D43" s="50" t="n">
        <f aca="false">$C$30*B43/100</f>
        <v>2461.6752247605</v>
      </c>
      <c r="E43" s="55" t="n">
        <f aca="false">I43*G38</f>
        <v>2360.98984816648</v>
      </c>
      <c r="G43" s="52" t="n">
        <v>303165.22</v>
      </c>
      <c r="H43" s="43" t="n">
        <f aca="false">$G$43/G37*G38</f>
        <v>2360.98984816648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41452.2572955048</v>
      </c>
      <c r="D44" s="50" t="n">
        <f aca="false">$C$30*B44/100</f>
        <v>37027.6981724392</v>
      </c>
      <c r="E44" s="55" t="n">
        <f aca="false">I44*G38</f>
        <v>22337.543146775</v>
      </c>
      <c r="G44" s="52" t="n">
        <f aca="false">3098068.5-75081.23-162713.45</f>
        <v>2860273.82</v>
      </c>
      <c r="H44" s="43" t="n">
        <f aca="false">G44/M43*G38</f>
        <v>22337.54314677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5282.00508474576</v>
      </c>
      <c r="D45" s="50" t="n">
        <f aca="false">$C$30*B45/100</f>
        <v>4718.21084745763</v>
      </c>
      <c r="E45" s="57" t="n">
        <v>8725.7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60513.4060795873</v>
      </c>
      <c r="D47" s="50" t="n">
        <f aca="false">$C$30*B47/100</f>
        <v>54054.2851436993</v>
      </c>
      <c r="E47" s="61" t="n">
        <f aca="false">E48+E49+E50+E51</f>
        <v>56796.160651164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3994.5511577865</v>
      </c>
      <c r="G48" s="52" t="n">
        <v>1018070.69</v>
      </c>
      <c r="H48" s="43" t="n">
        <f aca="false">G48/M40*G38</f>
        <v>7943.39115778648</v>
      </c>
      <c r="I48" s="97"/>
      <c r="J48" s="43" t="n">
        <v>36051.1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2801.6094933779</v>
      </c>
      <c r="G51" s="52" t="n">
        <f aca="false">794742.32-428174.24</f>
        <v>366568.08</v>
      </c>
      <c r="H51" s="43" t="n">
        <f aca="false">G51/M40*G38</f>
        <v>2860.10949337788</v>
      </c>
      <c r="I51" s="97"/>
      <c r="J51" s="43" t="n">
        <v>9941.5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2276.2823139278</v>
      </c>
      <c r="D52" s="50" t="n">
        <f aca="false">$C$30*B52/100</f>
        <v>19898.5414001474</v>
      </c>
      <c r="E52" s="55" t="n">
        <f aca="false">SUM(E53:E56)</f>
        <v>27859.426104230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1498.560242364</v>
      </c>
      <c r="G53" s="52" t="n">
        <v>2760543.74</v>
      </c>
      <c r="H53" s="43" t="n">
        <f aca="false">G53/G37*G38</f>
        <v>21498.56024236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602.50569476082</v>
      </c>
      <c r="G54" s="52" t="n">
        <v>175875</v>
      </c>
      <c r="H54" s="43" t="n">
        <f aca="false">G54/M38*G39</f>
        <v>1602.5056947608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486.6955808656</v>
      </c>
      <c r="G55" s="52" t="n">
        <v>382664.84</v>
      </c>
      <c r="H55" s="43" t="n">
        <f aca="false">G55/M38*G39</f>
        <v>3486.695580865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271.66458624048</v>
      </c>
      <c r="G56" s="52" t="n">
        <v>163289.34</v>
      </c>
      <c r="H56" s="43" t="n">
        <f aca="false">G56/G37*G38</f>
        <v>1271.6645862404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901.30498703752</v>
      </c>
      <c r="G57" s="65" t="n">
        <v>478374.93</v>
      </c>
      <c r="H57" s="43" t="n">
        <f aca="false">C30/M37*G57</f>
        <v>3901.3049870375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339.93720789766</v>
      </c>
      <c r="G58" s="65" t="n">
        <v>164302.04</v>
      </c>
      <c r="H58" s="43" t="n">
        <f aca="false">C30/M37*G58</f>
        <v>1339.93720789766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55819.15</v>
      </c>
      <c r="D63" s="55" t="n">
        <f aca="false">SUM(D40:D58)</f>
        <v>139187.22</v>
      </c>
      <c r="E63" s="55" t="n">
        <f aca="false">E40+E41+E42+E43+E44+E45+E47+E52+E57+E58+E59+E60+E61</f>
        <v>148057.729921948</v>
      </c>
      <c r="G63" s="65" t="n">
        <f aca="false">SUM(G40:G61)</f>
        <v>13746262.14</v>
      </c>
      <c r="H63" s="43" t="n">
        <f aca="false">G63/G37*G38</f>
        <v>107053.12886080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39187.22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48057.729921948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8870.50992194799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37" activeCellId="0" sqref="G37: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5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53</v>
      </c>
      <c r="B9" s="12" t="n">
        <v>24</v>
      </c>
      <c r="C9" s="13" t="n">
        <v>977</v>
      </c>
      <c r="D9" s="46" t="n">
        <v>24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9895.55</v>
      </c>
      <c r="E14" s="47"/>
    </row>
    <row r="15" customFormat="false" ht="12.75" hidden="false" customHeight="false" outlineLevel="0" collapsed="false">
      <c r="A15" s="90" t="s">
        <v>18</v>
      </c>
      <c r="B15" s="92" t="n">
        <v>11528.63</v>
      </c>
      <c r="C15" s="93" t="n">
        <v>8693.12</v>
      </c>
      <c r="D15" s="78" t="n">
        <v>42731.06</v>
      </c>
      <c r="E15" s="94" t="n">
        <f aca="false">C15/B15*100</f>
        <v>75.404623099188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3257.94</v>
      </c>
      <c r="C16" s="93" t="n">
        <v>8862.28</v>
      </c>
      <c r="D16" s="78" t="n">
        <v>47126.72</v>
      </c>
      <c r="E16" s="94" t="n">
        <f aca="false">C16/B16*100</f>
        <v>66.8450754792977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3257.94</v>
      </c>
      <c r="C17" s="93" t="n">
        <v>14520.96</v>
      </c>
      <c r="D17" s="78" t="n">
        <v>45863.7</v>
      </c>
      <c r="E17" s="94" t="n">
        <f aca="false">C17/B17*100</f>
        <v>109.52651769430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3257.94</v>
      </c>
      <c r="C18" s="93" t="n">
        <v>12832.46</v>
      </c>
      <c r="D18" s="78" t="n">
        <f aca="false">D17+B18-C18</f>
        <v>46289.18</v>
      </c>
      <c r="E18" s="94" t="n">
        <f aca="false">C18/B18*100</f>
        <v>96.7907533146175</v>
      </c>
    </row>
    <row r="19" customFormat="false" ht="12.75" hidden="false" customHeight="false" outlineLevel="0" collapsed="false">
      <c r="A19" s="90" t="s">
        <v>22</v>
      </c>
      <c r="B19" s="92" t="n">
        <v>13257.94</v>
      </c>
      <c r="C19" s="93" t="n">
        <v>8806.65</v>
      </c>
      <c r="D19" s="78" t="n">
        <f aca="false">D18+B19-C19</f>
        <v>50740.47</v>
      </c>
      <c r="E19" s="94" t="n">
        <f aca="false">C19/B19*100</f>
        <v>66.4254778645853</v>
      </c>
    </row>
    <row r="20" customFormat="false" ht="12.75" hidden="false" customHeight="false" outlineLevel="0" collapsed="false">
      <c r="A20" s="90" t="s">
        <v>23</v>
      </c>
      <c r="B20" s="92" t="n">
        <v>13257.94</v>
      </c>
      <c r="C20" s="93" t="n">
        <v>25781.2</v>
      </c>
      <c r="D20" s="78" t="n">
        <f aca="false">D19+B20-C20</f>
        <v>38217.21</v>
      </c>
      <c r="E20" s="94" t="n">
        <f aca="false">C20/B20*100</f>
        <v>194.458565961228</v>
      </c>
    </row>
    <row r="21" customFormat="false" ht="12.75" hidden="false" customHeight="false" outlineLevel="0" collapsed="false">
      <c r="A21" s="90" t="s">
        <v>24</v>
      </c>
      <c r="B21" s="92" t="n">
        <v>13257.94</v>
      </c>
      <c r="C21" s="93" t="n">
        <v>10336.94</v>
      </c>
      <c r="D21" s="78" t="n">
        <f aca="false">D20+B21-C21</f>
        <v>41138.21</v>
      </c>
      <c r="E21" s="94" t="n">
        <f aca="false">C21/B21*100</f>
        <v>77.967919601386</v>
      </c>
    </row>
    <row r="22" customFormat="false" ht="12.75" hidden="false" customHeight="false" outlineLevel="0" collapsed="false">
      <c r="A22" s="90" t="s">
        <v>25</v>
      </c>
      <c r="B22" s="92" t="n">
        <v>13257.94</v>
      </c>
      <c r="C22" s="93" t="n">
        <v>7862.5</v>
      </c>
      <c r="D22" s="78" t="n">
        <f aca="false">D21+B22-C22</f>
        <v>46533.65</v>
      </c>
      <c r="E22" s="94" t="n">
        <f aca="false">C22/B22*100</f>
        <v>59.3040849483404</v>
      </c>
    </row>
    <row r="23" customFormat="false" ht="12.75" hidden="false" customHeight="false" outlineLevel="0" collapsed="false">
      <c r="A23" s="90" t="s">
        <v>26</v>
      </c>
      <c r="B23" s="92" t="n">
        <v>13257.94</v>
      </c>
      <c r="C23" s="93" t="n">
        <v>10539.79</v>
      </c>
      <c r="D23" s="78" t="n">
        <f aca="false">D22+B23-C23</f>
        <v>49251.8</v>
      </c>
      <c r="E23" s="94" t="n">
        <f aca="false">C23/B23*100</f>
        <v>79.4979461364284</v>
      </c>
    </row>
    <row r="24" customFormat="false" ht="12.75" hidden="false" customHeight="false" outlineLevel="0" collapsed="false">
      <c r="A24" s="90" t="s">
        <v>27</v>
      </c>
      <c r="B24" s="92" t="n">
        <v>13257.94</v>
      </c>
      <c r="C24" s="93" t="n">
        <v>10515.1</v>
      </c>
      <c r="D24" s="78" t="n">
        <f aca="false">D23+B24-C24</f>
        <v>51994.64</v>
      </c>
      <c r="E24" s="94" t="n">
        <f aca="false">C24/B24*100</f>
        <v>79.3117181100533</v>
      </c>
    </row>
    <row r="25" customFormat="false" ht="12.75" hidden="false" customHeight="false" outlineLevel="0" collapsed="false">
      <c r="A25" s="54" t="s">
        <v>28</v>
      </c>
      <c r="B25" s="92" t="n">
        <v>13257.94</v>
      </c>
      <c r="C25" s="96" t="n">
        <v>11966.24</v>
      </c>
      <c r="D25" s="78" t="n">
        <f aca="false">D24+B25-C25</f>
        <v>53286.34</v>
      </c>
      <c r="E25" s="94" t="n">
        <f aca="false">C25/B25*100</f>
        <v>90.2571591061658</v>
      </c>
    </row>
    <row r="26" customFormat="false" ht="12.75" hidden="false" customHeight="false" outlineLevel="0" collapsed="false">
      <c r="A26" s="54" t="s">
        <v>29</v>
      </c>
      <c r="B26" s="92" t="n">
        <v>13257.94</v>
      </c>
      <c r="C26" s="96" t="n">
        <v>15642.05</v>
      </c>
      <c r="D26" s="78" t="n">
        <f aca="false">D25+B26-C26</f>
        <v>50902.23</v>
      </c>
      <c r="E26" s="94" t="n">
        <f aca="false">C26/B26*100</f>
        <v>117.98250708632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57365.97</v>
      </c>
      <c r="C27" s="27" t="n">
        <f aca="false">SUM(C15:C26)</f>
        <v>146359.29</v>
      </c>
      <c r="D27" s="28" t="n">
        <f aca="false">D14+B27-C27</f>
        <v>50902.23</v>
      </c>
      <c r="E27" s="29" t="n">
        <f aca="false">C27/B27*100</f>
        <v>93.0056796904693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57365.97</v>
      </c>
      <c r="C30" s="33" t="n">
        <f aca="false">C27+C29</f>
        <v>146359.29</v>
      </c>
      <c r="D30" s="32"/>
      <c r="E30" s="34" t="n">
        <f aca="false">C30/B30*100</f>
        <v>93.0056796904693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0902.2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97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4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2060.4722770818</v>
      </c>
      <c r="D40" s="50" t="n">
        <f aca="false">$C$30*B40/100</f>
        <v>11216.9242151805</v>
      </c>
      <c r="E40" s="51" t="n">
        <f aca="false">$G$38*I40</f>
        <v>17442.4652017826</v>
      </c>
      <c r="G40" s="52" t="n">
        <v>2216817.89</v>
      </c>
      <c r="H40" s="65" t="n">
        <f aca="false">G40/M41*G38</f>
        <v>17442.465201782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478.98238761975</v>
      </c>
      <c r="D41" s="50" t="n">
        <f aca="false">$C$30*B41/100</f>
        <v>3235.65121591747</v>
      </c>
      <c r="E41" s="55" t="n">
        <f aca="false">I41*G38</f>
        <v>2516.15763999479</v>
      </c>
      <c r="G41" s="65" t="n">
        <v>317894.73</v>
      </c>
      <c r="H41" s="43" t="n">
        <f aca="false">G41/M42*G38</f>
        <v>2516.1576399947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8233.59165070007</v>
      </c>
      <c r="D42" s="50" t="n">
        <f aca="false">$C$30*B42/100</f>
        <v>7657.70787767133</v>
      </c>
      <c r="E42" s="55" t="n">
        <f aca="false">I42*G38+J42</f>
        <v>13247.9117622235</v>
      </c>
      <c r="F42" s="1"/>
      <c r="G42" s="65" t="n">
        <v>463182.6</v>
      </c>
      <c r="H42" s="43" t="n">
        <f aca="false">G42/M40*G38</f>
        <v>3647.91176222352</v>
      </c>
      <c r="I42" s="97" t="n">
        <f aca="false">G42/M40</f>
        <v>3.73378890708651</v>
      </c>
      <c r="J42" s="43" t="n">
        <v>96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783.1859100958</v>
      </c>
      <c r="D43" s="50" t="n">
        <f aca="false">$C$30*B43/100</f>
        <v>2588.52097273397</v>
      </c>
      <c r="E43" s="55" t="n">
        <f aca="false">I43*G38</f>
        <v>2383.18739710575</v>
      </c>
      <c r="G43" s="52" t="n">
        <v>303165.22</v>
      </c>
      <c r="H43" s="43" t="n">
        <f aca="false">$G$43/G37*G38</f>
        <v>2383.1873971057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41863.7547310243</v>
      </c>
      <c r="D44" s="50" t="n">
        <f aca="false">$C$30*B44/100</f>
        <v>38935.6696315402</v>
      </c>
      <c r="E44" s="55" t="n">
        <f aca="false">I44*G38</f>
        <v>22547.5562086984</v>
      </c>
      <c r="G44" s="52" t="n">
        <f aca="false">3098068.5-75081.23-162713.45</f>
        <v>2860273.82</v>
      </c>
      <c r="H44" s="43" t="n">
        <f aca="false">G44/M43*G38</f>
        <v>22547.556208698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5334.43966101695</v>
      </c>
      <c r="D45" s="50" t="n">
        <f aca="false">$C$30*B45/100</f>
        <v>4961.33186440678</v>
      </c>
      <c r="E45" s="57" t="n">
        <v>7254.59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61114.1239425203</v>
      </c>
      <c r="D47" s="50" t="n">
        <f aca="false">$C$30*B47/100</f>
        <v>56839.6063596168</v>
      </c>
      <c r="E47" s="61" t="n">
        <f aca="false">E48+E49+E50+E51</f>
        <v>47743.112978807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4906.7133145546</v>
      </c>
      <c r="G48" s="52" t="n">
        <v>1018070.69</v>
      </c>
      <c r="H48" s="43" t="n">
        <f aca="false">G48/M40*G38</f>
        <v>8018.07331455459</v>
      </c>
      <c r="I48" s="97"/>
      <c r="J48" s="43" t="n">
        <v>26888.6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57</v>
      </c>
      <c r="B50" s="50"/>
      <c r="C50" s="49"/>
      <c r="D50" s="50"/>
      <c r="E50" s="55" t="n">
        <v>6000</v>
      </c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6836.3996642527</v>
      </c>
      <c r="G51" s="52" t="n">
        <f aca="false">794742.32-428174.24</f>
        <v>366568.08</v>
      </c>
      <c r="H51" s="43" t="n">
        <f aca="false">G51/M40*G38</f>
        <v>2886.9996642527</v>
      </c>
      <c r="I51" s="97"/>
      <c r="J51" s="43" t="n">
        <v>3949.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2497.419439941</v>
      </c>
      <c r="D52" s="50" t="n">
        <f aca="false">$C$30*B52/100</f>
        <v>20923.8778629329</v>
      </c>
      <c r="E52" s="55" t="n">
        <f aca="false">SUM(E53:E56)</f>
        <v>28073.5071517981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1700.685356741</v>
      </c>
      <c r="G53" s="52" t="n">
        <v>2760543.74</v>
      </c>
      <c r="H53" s="43" t="n">
        <f aca="false">G53/G37*G38</f>
        <v>21700.68535674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602.50569476082</v>
      </c>
      <c r="G54" s="52" t="n">
        <v>175875</v>
      </c>
      <c r="H54" s="43" t="n">
        <f aca="false">G54/M38*G39</f>
        <v>1602.5056947608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486.6955808656</v>
      </c>
      <c r="G55" s="52" t="n">
        <v>382664.84</v>
      </c>
      <c r="H55" s="43" t="n">
        <f aca="false">G55/M38*G39</f>
        <v>3486.6955808656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283.62051943068</v>
      </c>
      <c r="G56" s="52" t="n">
        <v>163289.34</v>
      </c>
      <c r="H56" s="43" t="n">
        <f aca="false">G56/G37*G38</f>
        <v>1283.6205194306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4102.33229729188</v>
      </c>
      <c r="G57" s="65" t="n">
        <v>478374.93</v>
      </c>
      <c r="H57" s="43" t="n">
        <f aca="false">C30/M37*G57</f>
        <v>4102.3322972918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408.98179008449</v>
      </c>
      <c r="G58" s="65" t="n">
        <v>164302.04</v>
      </c>
      <c r="H58" s="43" t="n">
        <f aca="false">C30/M37*G58</f>
        <v>1408.9817900844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57365.97</v>
      </c>
      <c r="D63" s="55" t="n">
        <f aca="false">SUM(D40:D58)</f>
        <v>146359.29</v>
      </c>
      <c r="E63" s="55" t="n">
        <f aca="false">E40+E41+E42+E43+E44+E45+E47+E52+E57+E58+E59+E60+E61</f>
        <v>146719.802427787</v>
      </c>
      <c r="G63" s="65" t="n">
        <f aca="false">SUM(G40:G61)</f>
        <v>13746262.14</v>
      </c>
      <c r="H63" s="43" t="n">
        <f aca="false">G63/G37*G38</f>
        <v>108059.620722192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46359.29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46719.802427787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60.512427786831</v>
      </c>
      <c r="G69" s="65"/>
      <c r="H69" s="43"/>
      <c r="I69" s="43"/>
      <c r="J69" s="43"/>
      <c r="K69" s="43"/>
      <c r="L69" s="43"/>
      <c r="M69" s="43"/>
      <c r="N69" s="43"/>
      <c r="O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5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55</v>
      </c>
      <c r="B9" s="12" t="n">
        <v>31</v>
      </c>
      <c r="C9" s="13" t="n">
        <f aca="false">1896.77+K26</f>
        <v>2054.77</v>
      </c>
      <c r="D9" s="46" t="n">
        <v>3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19582.05</v>
      </c>
      <c r="E14" s="47"/>
    </row>
    <row r="15" customFormat="false" ht="12.75" hidden="false" customHeight="false" outlineLevel="0" collapsed="false">
      <c r="A15" s="90" t="s">
        <v>18</v>
      </c>
      <c r="B15" s="92" t="n">
        <v>23140.98</v>
      </c>
      <c r="C15" s="93" t="n">
        <v>21118.56</v>
      </c>
      <c r="D15" s="78" t="n">
        <v>121604.47</v>
      </c>
      <c r="E15" s="94" t="n">
        <f aca="false">C15/B15*100</f>
        <v>91.260439272666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6612.09</v>
      </c>
      <c r="C16" s="93" t="n">
        <v>21550.14</v>
      </c>
      <c r="D16" s="78" t="n">
        <v>126666.42</v>
      </c>
      <c r="E16" s="94" t="n">
        <f aca="false">C16/B16*100</f>
        <v>80.978758150900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6612.09</v>
      </c>
      <c r="C17" s="93" t="n">
        <v>17254.72</v>
      </c>
      <c r="D17" s="78" t="n">
        <v>136023.79</v>
      </c>
      <c r="E17" s="94" t="n">
        <f aca="false">C17/B17*100</f>
        <v>64.837898864764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6612.09</v>
      </c>
      <c r="C18" s="93" t="n">
        <v>20654.17</v>
      </c>
      <c r="D18" s="78" t="n">
        <f aca="false">D17+B18-C18</f>
        <v>141981.71</v>
      </c>
      <c r="E18" s="94" t="n">
        <f aca="false">C18/B18*100</f>
        <v>77.6119801188107</v>
      </c>
    </row>
    <row r="19" customFormat="false" ht="12.75" hidden="false" customHeight="false" outlineLevel="0" collapsed="false">
      <c r="A19" s="90" t="s">
        <v>22</v>
      </c>
      <c r="B19" s="92" t="n">
        <v>26612.09</v>
      </c>
      <c r="C19" s="93" t="n">
        <v>18307.38</v>
      </c>
      <c r="D19" s="78" t="n">
        <f aca="false">D18+B19-C19</f>
        <v>150286.42</v>
      </c>
      <c r="E19" s="94" t="n">
        <f aca="false">C19/B19*100</f>
        <v>68.7934694343812</v>
      </c>
    </row>
    <row r="20" customFormat="false" ht="12.75" hidden="false" customHeight="false" outlineLevel="0" collapsed="false">
      <c r="A20" s="90" t="s">
        <v>23</v>
      </c>
      <c r="B20" s="92" t="n">
        <v>26612.09</v>
      </c>
      <c r="C20" s="93" t="n">
        <v>22607.07</v>
      </c>
      <c r="D20" s="78" t="n">
        <f aca="false">D19+B20-C20</f>
        <v>154291.44</v>
      </c>
      <c r="E20" s="94" t="n">
        <f aca="false">C20/B20*100</f>
        <v>84.9503740593091</v>
      </c>
    </row>
    <row r="21" customFormat="false" ht="12.75" hidden="false" customHeight="false" outlineLevel="0" collapsed="false">
      <c r="A21" s="90" t="s">
        <v>24</v>
      </c>
      <c r="B21" s="92" t="n">
        <v>26612.09</v>
      </c>
      <c r="C21" s="93" t="n">
        <v>17201.95</v>
      </c>
      <c r="D21" s="78" t="n">
        <f aca="false">D20+B21-C21</f>
        <v>163701.58</v>
      </c>
      <c r="E21" s="94" t="n">
        <f aca="false">C21/B21*100</f>
        <v>64.6396055326733</v>
      </c>
    </row>
    <row r="22" customFormat="false" ht="12.75" hidden="false" customHeight="false" outlineLevel="0" collapsed="false">
      <c r="A22" s="90" t="s">
        <v>25</v>
      </c>
      <c r="B22" s="92" t="n">
        <v>26612.09</v>
      </c>
      <c r="C22" s="93" t="n">
        <v>16824.19</v>
      </c>
      <c r="D22" s="78" t="n">
        <f aca="false">D21+B22-C22</f>
        <v>173489.48</v>
      </c>
      <c r="E22" s="94" t="n">
        <f aca="false">C22/B22*100</f>
        <v>63.220100337854</v>
      </c>
    </row>
    <row r="23" customFormat="false" ht="12.75" hidden="false" customHeight="false" outlineLevel="0" collapsed="false">
      <c r="A23" s="90" t="s">
        <v>26</v>
      </c>
      <c r="B23" s="92" t="n">
        <v>26612.09</v>
      </c>
      <c r="C23" s="93" t="n">
        <v>20388.29</v>
      </c>
      <c r="D23" s="78" t="n">
        <f aca="false">D22+B23-C23</f>
        <v>179713.28</v>
      </c>
      <c r="E23" s="94" t="n">
        <f aca="false">C23/B23*100</f>
        <v>76.6128853464722</v>
      </c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90" t="s">
        <v>27</v>
      </c>
      <c r="B24" s="92" t="n">
        <v>26612.09</v>
      </c>
      <c r="C24" s="93" t="n">
        <v>18282.17</v>
      </c>
      <c r="D24" s="78" t="n">
        <f aca="false">D23+B24-C24</f>
        <v>188043.2</v>
      </c>
      <c r="E24" s="94" t="n">
        <f aca="false">C24/B24*100</f>
        <v>68.6987380547713</v>
      </c>
      <c r="G24" s="43"/>
      <c r="H24" s="43"/>
      <c r="I24" s="43" t="s">
        <v>112</v>
      </c>
      <c r="J24" s="43" t="s">
        <v>36</v>
      </c>
      <c r="K24" s="43" t="s">
        <v>7</v>
      </c>
      <c r="L24" s="43"/>
      <c r="M24" s="43"/>
      <c r="N24" s="43"/>
      <c r="O24" s="43"/>
    </row>
    <row r="25" customFormat="false" ht="12.75" hidden="false" customHeight="false" outlineLevel="0" collapsed="false">
      <c r="A25" s="54" t="s">
        <v>28</v>
      </c>
      <c r="B25" s="92" t="n">
        <v>26612.09</v>
      </c>
      <c r="C25" s="96" t="n">
        <v>19083.11</v>
      </c>
      <c r="D25" s="78" t="n">
        <f aca="false">D24+B25-C25</f>
        <v>195572.18</v>
      </c>
      <c r="E25" s="94" t="n">
        <f aca="false">C25/B25*100</f>
        <v>71.7084227507122</v>
      </c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54" t="s">
        <v>29</v>
      </c>
      <c r="B26" s="92" t="n">
        <v>26612.09</v>
      </c>
      <c r="C26" s="96" t="n">
        <v>20619.85</v>
      </c>
      <c r="D26" s="78" t="n">
        <f aca="false">D25+B26-C26</f>
        <v>201564.42</v>
      </c>
      <c r="E26" s="94" t="n">
        <f aca="false">C26/B26*100</f>
        <v>77.4830161779853</v>
      </c>
      <c r="G26" s="43" t="s">
        <v>256</v>
      </c>
      <c r="H26" s="43"/>
      <c r="I26" s="43" t="n">
        <v>10346.64</v>
      </c>
      <c r="J26" s="43" t="n">
        <v>9484.42</v>
      </c>
      <c r="K26" s="43" t="n">
        <v>158</v>
      </c>
      <c r="L26" s="43"/>
      <c r="M26" s="43"/>
      <c r="N26" s="43"/>
      <c r="O26" s="43"/>
    </row>
    <row r="27" customFormat="false" ht="12.75" hidden="false" customHeight="false" outlineLevel="0" collapsed="false">
      <c r="A27" s="25" t="s">
        <v>30</v>
      </c>
      <c r="B27" s="27" t="n">
        <f aca="false">SUM(B15:B26)</f>
        <v>315873.97</v>
      </c>
      <c r="C27" s="27" t="n">
        <f aca="false">SUM(C15:C26)</f>
        <v>233891.6</v>
      </c>
      <c r="D27" s="28" t="n">
        <f aca="false">D14+B27-C27</f>
        <v>201564.42</v>
      </c>
      <c r="E27" s="29" t="n">
        <f aca="false">C27/B27*100</f>
        <v>74.0458607589603</v>
      </c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25" t="s">
        <v>114</v>
      </c>
      <c r="B28" s="27" t="n">
        <v>10346.64</v>
      </c>
      <c r="C28" s="27" t="n">
        <v>9484.42</v>
      </c>
      <c r="D28" s="28" t="n">
        <v>862.22</v>
      </c>
      <c r="E28" s="30" t="n">
        <f aca="false">C28/B28*100</f>
        <v>91.6666666666667</v>
      </c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false" outlineLevel="0" collapsed="false">
      <c r="A29" s="25"/>
      <c r="B29" s="27"/>
      <c r="C29" s="27"/>
      <c r="D29" s="28"/>
      <c r="E29" s="31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false" outlineLevel="0" collapsed="false">
      <c r="A30" s="32" t="s">
        <v>31</v>
      </c>
      <c r="B30" s="33" t="n">
        <f aca="false">B27+B28</f>
        <v>326220.61</v>
      </c>
      <c r="C30" s="33" t="n">
        <f aca="false">C27+C28</f>
        <v>243376.02</v>
      </c>
      <c r="D30" s="32"/>
      <c r="E30" s="34" t="n">
        <f aca="false">C30/B30*100</f>
        <v>74.6047345077308</v>
      </c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202426.64</v>
      </c>
      <c r="E31" s="37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2.75" hidden="false" customHeight="false" outlineLevel="0" collapsed="false"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2.75" hidden="false" customHeight="false" outlineLevel="0" collapsed="false">
      <c r="D35" s="66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054.7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3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5001.4321591747</v>
      </c>
      <c r="D40" s="50" t="n">
        <f aca="false">$C$30*B40/100</f>
        <v>18652.2520854827</v>
      </c>
      <c r="E40" s="51" t="n">
        <f aca="false">$G$38*I40</f>
        <v>36683.9858983284</v>
      </c>
      <c r="G40" s="52" t="n">
        <v>2216817.89</v>
      </c>
      <c r="H40" s="65" t="n">
        <f aca="false">G40/M41*G38</f>
        <v>36683.985898328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7211.9515843773</v>
      </c>
      <c r="D41" s="50" t="n">
        <f aca="false">$C$30*B41/100</f>
        <v>5380.45733235078</v>
      </c>
      <c r="E41" s="55" t="n">
        <f aca="false">I41*G38</f>
        <v>5291.83749634809</v>
      </c>
      <c r="G41" s="65" t="n">
        <v>317894.73</v>
      </c>
      <c r="H41" s="43" t="n">
        <f aca="false">G41/M42*G38</f>
        <v>5291.8374963480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7068.2854163596</v>
      </c>
      <c r="D42" s="50" t="n">
        <f aca="false">$C$30*B42/100</f>
        <v>12733.7490198968</v>
      </c>
      <c r="E42" s="55" t="n">
        <f aca="false">I42*G38+J42</f>
        <v>9972.07743261415</v>
      </c>
      <c r="F42" s="1"/>
      <c r="G42" s="65" t="n">
        <v>463182.6</v>
      </c>
      <c r="H42" s="43" t="n">
        <f aca="false">G42/M40*G38</f>
        <v>7672.07743261415</v>
      </c>
      <c r="I42" s="97" t="n">
        <f aca="false">G42/M40</f>
        <v>3.73378890708651</v>
      </c>
      <c r="J42" s="43" t="n">
        <v>23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769.56126750184</v>
      </c>
      <c r="D43" s="50" t="n">
        <f aca="false">$C$30*B43/100</f>
        <v>4304.36586588062</v>
      </c>
      <c r="E43" s="55" t="n">
        <f aca="false">I43*G38</f>
        <v>5012.1821575752</v>
      </c>
      <c r="G43" s="52" t="n">
        <v>303165.22</v>
      </c>
      <c r="H43" s="43" t="n">
        <f aca="false">$G$43/G37*G38</f>
        <v>5012.182157575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86783.8173986735</v>
      </c>
      <c r="D44" s="50" t="n">
        <f aca="false">$C$30*B44/100</f>
        <v>64744.8365659543</v>
      </c>
      <c r="E44" s="55" t="n">
        <f aca="false">I44*G38</f>
        <v>47420.7185987178</v>
      </c>
      <c r="G44" s="52" t="n">
        <f aca="false">3098068.5-75081.23-162713.45</f>
        <v>2860273.82</v>
      </c>
      <c r="H44" s="43" t="n">
        <f aca="false">G44/M43*G38</f>
        <v>47420.718598717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1058.3257627119</v>
      </c>
      <c r="D45" s="50" t="n">
        <f aca="false">$C$30*B45/100</f>
        <v>8250.03457627119</v>
      </c>
      <c r="E45" s="57" t="n">
        <v>24516.9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26689.949498895</v>
      </c>
      <c r="D47" s="50" t="n">
        <f aca="false">$C$30*B47/100</f>
        <v>94516.7004716286</v>
      </c>
      <c r="E47" s="61" t="n">
        <f aca="false">E48+E49+E50+E51</f>
        <v>65792.25996383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57334.7889299359</v>
      </c>
      <c r="G48" s="52" t="n">
        <v>1018070.69</v>
      </c>
      <c r="H48" s="43" t="n">
        <f aca="false">G48/M40*G38</f>
        <v>16863.1489299359</v>
      </c>
      <c r="I48" s="97"/>
      <c r="J48" s="43" t="n">
        <v>40471.6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8457.47103389613</v>
      </c>
      <c r="G51" s="52" t="n">
        <f aca="false">794742.32-428174.24</f>
        <v>366568.08</v>
      </c>
      <c r="H51" s="43" t="n">
        <f aca="false">G51/M40*G38</f>
        <v>6071.77103389613</v>
      </c>
      <c r="I51" s="97"/>
      <c r="J51" s="43" t="n">
        <v>2385.7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6637.2869123066</v>
      </c>
      <c r="D52" s="50" t="n">
        <f aca="false">$C$30*B52/100</f>
        <v>34793.624082535</v>
      </c>
      <c r="E52" s="55" t="n">
        <f aca="false">SUM(E53:E56)</f>
        <v>56397.16730651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5639.6287108195</v>
      </c>
      <c r="G53" s="52" t="n">
        <v>2760543.74</v>
      </c>
      <c r="H53" s="43" t="n">
        <f aca="false">G53/G37*G38</f>
        <v>45639.628710819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537.3006833713</v>
      </c>
      <c r="G54" s="52" t="n">
        <v>175875</v>
      </c>
      <c r="H54" s="43" t="n">
        <f aca="false">G54/M38*G39</f>
        <v>2537.300683371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520.60133637054</v>
      </c>
      <c r="G55" s="52" t="n">
        <v>382664.84</v>
      </c>
      <c r="H55" s="43" t="n">
        <f aca="false">G55/M38*G39</f>
        <v>5520.6013363705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699.63657595759</v>
      </c>
      <c r="G56" s="52" t="n">
        <v>163289.34</v>
      </c>
      <c r="H56" s="43" t="n">
        <f aca="false">G56/G37*G38</f>
        <v>2699.63657595759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6821.63262224321</v>
      </c>
      <c r="G57" s="65" t="n">
        <v>478374.93</v>
      </c>
      <c r="H57" s="43" t="n">
        <f aca="false">C30/M37*G57</f>
        <v>6821.63262224321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342.94919251958</v>
      </c>
      <c r="G58" s="65" t="n">
        <v>164302.04</v>
      </c>
      <c r="H58" s="43" t="n">
        <f aca="false">C30/M37*G58</f>
        <v>2342.9491925195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26220.61</v>
      </c>
      <c r="D63" s="55" t="n">
        <f aca="false">SUM(D40:D58)</f>
        <v>243376.02</v>
      </c>
      <c r="E63" s="55" t="n">
        <f aca="false">E40+E41+E42+E43+E44+E45+E47+E52+E57+E58+E59+E60+E61</f>
        <v>260251.750668697</v>
      </c>
      <c r="G63" s="65" t="n">
        <f aca="false">SUM(G40:G61)</f>
        <v>13746262.14</v>
      </c>
      <c r="H63" s="43" t="n">
        <f aca="false">G63/G37*G38</f>
        <v>227264.75626544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43376.02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60251.750668697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6875.7306686974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8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88</v>
      </c>
      <c r="B9" s="12" t="n">
        <v>4</v>
      </c>
      <c r="C9" s="13" t="n">
        <v>228.4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4034.94</v>
      </c>
      <c r="E14" s="47"/>
    </row>
    <row r="15" customFormat="false" ht="12.75" hidden="false" customHeight="false" outlineLevel="0" collapsed="false">
      <c r="A15" s="90" t="s">
        <v>18</v>
      </c>
      <c r="B15" s="92" t="n">
        <v>1910.66</v>
      </c>
      <c r="C15" s="93" t="n">
        <v>1034.04</v>
      </c>
      <c r="D15" s="78" t="n">
        <v>14911.56</v>
      </c>
      <c r="E15" s="94" t="n">
        <f aca="false">C15/B15*100</f>
        <v>54.119518909696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2197.26</v>
      </c>
      <c r="C16" s="93" t="n">
        <v>1851.12</v>
      </c>
      <c r="D16" s="78" t="n">
        <v>15257.7</v>
      </c>
      <c r="E16" s="94" t="n">
        <f aca="false">C16/B16*100</f>
        <v>84.246743671663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197.26</v>
      </c>
      <c r="C17" s="93" t="n">
        <v>292.56</v>
      </c>
      <c r="D17" s="78" t="n">
        <v>17162.4</v>
      </c>
      <c r="E17" s="94" t="n">
        <f aca="false">C17/B17*100</f>
        <v>13.314764752464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197.26</v>
      </c>
      <c r="C18" s="93" t="n">
        <v>1324.45</v>
      </c>
      <c r="D18" s="78" t="n">
        <f aca="false">D17+B18-C18</f>
        <v>18035.21</v>
      </c>
      <c r="E18" s="94" t="n">
        <f aca="false">C18/B18*100</f>
        <v>60.2773454211154</v>
      </c>
    </row>
    <row r="19" customFormat="false" ht="12.75" hidden="false" customHeight="false" outlineLevel="0" collapsed="false">
      <c r="A19" s="90" t="s">
        <v>22</v>
      </c>
      <c r="B19" s="92" t="n">
        <v>2197.26</v>
      </c>
      <c r="C19" s="93" t="n">
        <v>1522.54</v>
      </c>
      <c r="D19" s="78" t="n">
        <f aca="false">D18+B19-C19</f>
        <v>18709.93</v>
      </c>
      <c r="E19" s="94" t="n">
        <f aca="false">C19/B19*100</f>
        <v>69.2926645003322</v>
      </c>
    </row>
    <row r="20" customFormat="false" ht="12.75" hidden="false" customHeight="false" outlineLevel="0" collapsed="false">
      <c r="A20" s="90" t="s">
        <v>23</v>
      </c>
      <c r="B20" s="92" t="n">
        <v>2197.26</v>
      </c>
      <c r="C20" s="93" t="n">
        <v>563.18</v>
      </c>
      <c r="D20" s="78" t="n">
        <f aca="false">D19+B20-C20</f>
        <v>20344.01</v>
      </c>
      <c r="E20" s="94" t="n">
        <f aca="false">C20/B20*100</f>
        <v>25.6310131709493</v>
      </c>
    </row>
    <row r="21" customFormat="false" ht="12.75" hidden="false" customHeight="false" outlineLevel="0" collapsed="false">
      <c r="A21" s="90" t="s">
        <v>24</v>
      </c>
      <c r="B21" s="92" t="n">
        <v>2209.45</v>
      </c>
      <c r="C21" s="93" t="n">
        <v>896.58</v>
      </c>
      <c r="D21" s="78" t="n">
        <f aca="false">D20+B21-C21</f>
        <v>21656.88</v>
      </c>
      <c r="E21" s="94" t="n">
        <f aca="false">C21/B21*100</f>
        <v>40.579329697436</v>
      </c>
    </row>
    <row r="22" customFormat="false" ht="12.75" hidden="false" customHeight="false" outlineLevel="0" collapsed="false">
      <c r="A22" s="90" t="s">
        <v>25</v>
      </c>
      <c r="B22" s="92" t="n">
        <v>2209.45</v>
      </c>
      <c r="C22" s="93" t="n">
        <v>2400.22</v>
      </c>
      <c r="D22" s="78" t="n">
        <f aca="false">D21+B22-C22</f>
        <v>21466.11</v>
      </c>
      <c r="E22" s="94" t="n">
        <f aca="false">C22/B22*100</f>
        <v>108.634275498427</v>
      </c>
    </row>
    <row r="23" customFormat="false" ht="12.75" hidden="false" customHeight="false" outlineLevel="0" collapsed="false">
      <c r="A23" s="90" t="s">
        <v>26</v>
      </c>
      <c r="B23" s="92" t="n">
        <v>2209.45</v>
      </c>
      <c r="C23" s="93" t="n">
        <v>1793.16</v>
      </c>
      <c r="D23" s="78" t="n">
        <f aca="false">D22+B23-C23</f>
        <v>21882.4</v>
      </c>
      <c r="E23" s="94" t="n">
        <f aca="false">C23/B23*100</f>
        <v>81.158659394872</v>
      </c>
    </row>
    <row r="24" customFormat="false" ht="12.75" hidden="false" customHeight="false" outlineLevel="0" collapsed="false">
      <c r="A24" s="90" t="s">
        <v>27</v>
      </c>
      <c r="B24" s="92" t="n">
        <v>2209.45</v>
      </c>
      <c r="C24" s="93" t="n">
        <v>720.43</v>
      </c>
      <c r="D24" s="78" t="n">
        <f aca="false">D23+B24-C24</f>
        <v>23371.42</v>
      </c>
      <c r="E24" s="94" t="n">
        <f aca="false">C24/B24*100</f>
        <v>32.606757337799</v>
      </c>
    </row>
    <row r="25" customFormat="false" ht="12.75" hidden="false" customHeight="false" outlineLevel="0" collapsed="false">
      <c r="A25" s="54" t="s">
        <v>28</v>
      </c>
      <c r="B25" s="92" t="n">
        <v>2209.45</v>
      </c>
      <c r="C25" s="96" t="n">
        <v>427.87</v>
      </c>
      <c r="D25" s="78" t="n">
        <f aca="false">D24+B25-C25</f>
        <v>25153</v>
      </c>
      <c r="E25" s="94" t="n">
        <f aca="false">C25/B25*100</f>
        <v>19.3654529407771</v>
      </c>
    </row>
    <row r="26" customFormat="false" ht="12.75" hidden="false" customHeight="false" outlineLevel="0" collapsed="false">
      <c r="A26" s="54" t="s">
        <v>29</v>
      </c>
      <c r="B26" s="92" t="n">
        <v>2209.45</v>
      </c>
      <c r="C26" s="96" t="n">
        <v>4711.68</v>
      </c>
      <c r="D26" s="78" t="n">
        <f aca="false">D25+B26-C26</f>
        <v>22650.77</v>
      </c>
      <c r="E26" s="94" t="n">
        <f aca="false">C26/B26*100</f>
        <v>213.25126162619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6153.66</v>
      </c>
      <c r="C27" s="27" t="n">
        <f aca="false">SUM(C15:C26)</f>
        <v>17537.83</v>
      </c>
      <c r="D27" s="28" t="n">
        <f aca="false">D14+B27-C27</f>
        <v>22650.77</v>
      </c>
      <c r="E27" s="29" t="n">
        <f aca="false">C27/B27*100</f>
        <v>67.056886110777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6153.66</v>
      </c>
      <c r="C30" s="33" t="n">
        <f aca="false">C27+C29</f>
        <v>17537.83</v>
      </c>
      <c r="D30" s="32"/>
      <c r="E30" s="34" t="n">
        <f aca="false">C30/B30*100</f>
        <v>67.056886110777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2650.7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  <c r="P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28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  <c r="P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  <c r="P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004.40725128961</v>
      </c>
      <c r="D40" s="50" t="n">
        <f aca="false">$C$30*B40/100</f>
        <v>1344.09308769344</v>
      </c>
      <c r="E40" s="51" t="n">
        <f aca="false">$G$38*I40</f>
        <v>4077.64488442902</v>
      </c>
      <c r="G40" s="52" t="n">
        <v>2216817.89</v>
      </c>
      <c r="H40" s="65" t="n">
        <f aca="false">G40/M41*G38</f>
        <v>4077.6448844290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  <c r="P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578.194399410464</v>
      </c>
      <c r="D41" s="50" t="n">
        <f aca="false">$C$30*B41/100</f>
        <v>387.71915991157</v>
      </c>
      <c r="E41" s="55" t="n">
        <f aca="false">I41*G38</f>
        <v>588.219452379539</v>
      </c>
      <c r="G41" s="65" t="n">
        <v>317894.73</v>
      </c>
      <c r="H41" s="43" t="n">
        <f aca="false">G41/M42*G38</f>
        <v>588.21945237953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  <c r="P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368.3934119381</v>
      </c>
      <c r="D42" s="50" t="n">
        <f aca="false">$C$30*B42/100</f>
        <v>917.602011790715</v>
      </c>
      <c r="E42" s="55" t="n">
        <f aca="false">I42*G38+J42</f>
        <v>5052.79738637856</v>
      </c>
      <c r="F42" s="1"/>
      <c r="G42" s="65" t="n">
        <v>463182.6</v>
      </c>
      <c r="H42" s="43" t="n">
        <f aca="false">G42/M40*G38</f>
        <v>852.797386378559</v>
      </c>
      <c r="I42" s="97" t="n">
        <f aca="false">G42/M40</f>
        <v>3.73378890708651</v>
      </c>
      <c r="J42" s="43" t="n">
        <v>4200</v>
      </c>
      <c r="K42" s="43"/>
      <c r="L42" s="43" t="s">
        <v>48</v>
      </c>
      <c r="M42" s="97" t="n">
        <v>123435.49</v>
      </c>
      <c r="N42" s="43"/>
      <c r="O42" s="43"/>
      <c r="P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462.555519528371</v>
      </c>
      <c r="D43" s="50" t="n">
        <f aca="false">$C$30*B43/100</f>
        <v>310.175327929256</v>
      </c>
      <c r="E43" s="55" t="n">
        <f aca="false">I43*G38</f>
        <v>557.134085464639</v>
      </c>
      <c r="G43" s="52" t="n">
        <v>303165.22</v>
      </c>
      <c r="H43" s="43" t="n">
        <f aca="false">$G$43/G37*G38</f>
        <v>557.13408546463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  <c r="P43" s="43"/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6957.60593957259</v>
      </c>
      <c r="D44" s="50" t="n">
        <f aca="false">$C$30*B44/100</f>
        <v>4665.55389093589</v>
      </c>
      <c r="E44" s="55" t="n">
        <f aca="false">I44*G38</f>
        <v>5271.09707069265</v>
      </c>
      <c r="G44" s="52" t="n">
        <f aca="false">3098068.5-75081.23-162713.45</f>
        <v>2860273.82</v>
      </c>
      <c r="H44" s="43" t="n">
        <f aca="false">G44/M43*G38</f>
        <v>5271.0970706926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886.564745762712</v>
      </c>
      <c r="D45" s="50" t="n">
        <f aca="false">$C$30*B45/100</f>
        <v>594.502711864407</v>
      </c>
      <c r="E45" s="72" t="n">
        <v>1471.1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0156.9482829772</v>
      </c>
      <c r="D47" s="50" t="n">
        <f aca="false">$C$30*B47/100</f>
        <v>6810.93324244657</v>
      </c>
      <c r="E47" s="61" t="n">
        <f aca="false">E48+E49+E50+E51</f>
        <v>13892.6938058952</v>
      </c>
      <c r="G47" s="52"/>
      <c r="H47" s="43"/>
      <c r="I47" s="97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2049.0400665755</v>
      </c>
      <c r="G48" s="52" t="n">
        <v>1018070.69</v>
      </c>
      <c r="H48" s="43" t="n">
        <f aca="false">G48/M40*G38</f>
        <v>1874.44006657551</v>
      </c>
      <c r="I48" s="97"/>
      <c r="J48" s="43" t="n">
        <v>10174.6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843.65373931967</v>
      </c>
      <c r="G51" s="52" t="n">
        <f aca="false">794742.32-428174.24</f>
        <v>366568.08</v>
      </c>
      <c r="H51" s="43" t="n">
        <f aca="false">G51/M40*G38</f>
        <v>674.913739319669</v>
      </c>
      <c r="I51" s="97"/>
      <c r="J51" s="43" t="n">
        <v>1168.74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3738.990449521</v>
      </c>
      <c r="D52" s="50" t="n">
        <f aca="false">$C$30*B52/100</f>
        <v>2507.25056742815</v>
      </c>
      <c r="E52" s="55" t="n">
        <f aca="false">SUM(E53:E56)</f>
        <v>7069.5994652473</v>
      </c>
      <c r="G52" s="52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5073.11825535276</v>
      </c>
      <c r="G53" s="52" t="n">
        <v>2760543.74</v>
      </c>
      <c r="H53" s="43" t="n">
        <f aca="false">G53/G37*G38</f>
        <v>5073.1182553527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00.080784685738</v>
      </c>
      <c r="G56" s="52" t="n">
        <v>163289.34</v>
      </c>
      <c r="H56" s="43" t="n">
        <f aca="false">G56/G37*G38</f>
        <v>300.08078468573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491.571163220417</v>
      </c>
      <c r="G57" s="65" t="n">
        <v>478374.93</v>
      </c>
      <c r="H57" s="43" t="n">
        <f aca="false">C30/M37*G57</f>
        <v>491.571163220417</v>
      </c>
      <c r="I57" s="97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68.834401339317</v>
      </c>
      <c r="G58" s="65" t="n">
        <v>164302.04</v>
      </c>
      <c r="H58" s="43" t="n">
        <f aca="false">C30/M37*G58</f>
        <v>168.834401339317</v>
      </c>
      <c r="I58" s="97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6153.66</v>
      </c>
      <c r="D63" s="55" t="n">
        <f aca="false">SUM(D40:D58)</f>
        <v>17537.83</v>
      </c>
      <c r="E63" s="55" t="n">
        <f aca="false">E40+E41+E42+E43+E44+E45+E47+E52+E57+E58+E59+E60+E61</f>
        <v>38640.7117150466</v>
      </c>
      <c r="G63" s="65" t="n">
        <f aca="false">SUM(G40:G61)</f>
        <v>13671180.91</v>
      </c>
      <c r="H63" s="43" t="n">
        <f aca="false">G63/G37*G38</f>
        <v>25123.8610864217</v>
      </c>
      <c r="I63" s="97" t="n">
        <f aca="false">G63/$G$37</f>
        <v>109.999391796943</v>
      </c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  <c r="P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  <c r="P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7537.83</v>
      </c>
      <c r="G66" s="65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8640.7117150466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1102.8817150466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37" activeCellId="0" sqref="G37: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57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58</v>
      </c>
      <c r="B9" s="12" t="n">
        <v>20</v>
      </c>
      <c r="C9" s="13" t="n">
        <v>1165.27</v>
      </c>
      <c r="D9" s="46" t="n">
        <v>2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9068.85</v>
      </c>
      <c r="E14" s="47"/>
    </row>
    <row r="15" customFormat="false" ht="12.75" hidden="false" customHeight="false" outlineLevel="0" collapsed="false">
      <c r="A15" s="90" t="s">
        <v>18</v>
      </c>
      <c r="B15" s="92" t="n">
        <v>14170.56</v>
      </c>
      <c r="C15" s="93" t="n">
        <v>9500.18</v>
      </c>
      <c r="D15" s="78" t="n">
        <v>83739.23</v>
      </c>
      <c r="E15" s="94" t="n">
        <f aca="false">C15/B15*100</f>
        <v>67.041669489420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6296.19</v>
      </c>
      <c r="C16" s="93" t="n">
        <v>12907.43</v>
      </c>
      <c r="D16" s="78" t="n">
        <v>87127.99</v>
      </c>
      <c r="E16" s="94" t="n">
        <f aca="false">C16/B16*100</f>
        <v>79.20520072483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6296.19</v>
      </c>
      <c r="C17" s="93" t="n">
        <v>13936.11</v>
      </c>
      <c r="D17" s="78" t="n">
        <v>89488.07</v>
      </c>
      <c r="E17" s="94" t="n">
        <f aca="false">C17/B17*100</f>
        <v>85.517596444322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6296.19</v>
      </c>
      <c r="C18" s="93" t="n">
        <v>10919.74</v>
      </c>
      <c r="D18" s="78" t="n">
        <f aca="false">D17+B18-C18</f>
        <v>94864.52</v>
      </c>
      <c r="E18" s="94" t="n">
        <f aca="false">C18/B18*100</f>
        <v>67.0079325290145</v>
      </c>
    </row>
    <row r="19" customFormat="false" ht="12.75" hidden="false" customHeight="false" outlineLevel="0" collapsed="false">
      <c r="A19" s="90" t="s">
        <v>22</v>
      </c>
      <c r="B19" s="92" t="n">
        <v>16296.19</v>
      </c>
      <c r="C19" s="93" t="n">
        <v>15749.45</v>
      </c>
      <c r="D19" s="78" t="n">
        <f aca="false">D18+B19-C19</f>
        <v>95411.26</v>
      </c>
      <c r="E19" s="94" t="n">
        <f aca="false">C19/B19*100</f>
        <v>96.6449826615915</v>
      </c>
    </row>
    <row r="20" customFormat="false" ht="12.75" hidden="false" customHeight="false" outlineLevel="0" collapsed="false">
      <c r="A20" s="90" t="s">
        <v>23</v>
      </c>
      <c r="B20" s="92" t="n">
        <v>16296.19</v>
      </c>
      <c r="C20" s="93" t="n">
        <v>13875.39</v>
      </c>
      <c r="D20" s="78" t="n">
        <f aca="false">D19+B20-C20</f>
        <v>97832.06</v>
      </c>
      <c r="E20" s="94" t="n">
        <f aca="false">C20/B20*100</f>
        <v>85.1449940139382</v>
      </c>
    </row>
    <row r="21" customFormat="false" ht="12.75" hidden="false" customHeight="false" outlineLevel="0" collapsed="false">
      <c r="A21" s="90" t="s">
        <v>24</v>
      </c>
      <c r="B21" s="92" t="n">
        <v>16296.19</v>
      </c>
      <c r="C21" s="93" t="n">
        <v>13696.7</v>
      </c>
      <c r="D21" s="78" t="n">
        <f aca="false">D20+B21-C21</f>
        <v>100431.55</v>
      </c>
      <c r="E21" s="94" t="n">
        <f aca="false">C21/B21*100</f>
        <v>84.0484800434948</v>
      </c>
    </row>
    <row r="22" customFormat="false" ht="12.75" hidden="false" customHeight="false" outlineLevel="0" collapsed="false">
      <c r="A22" s="90" t="s">
        <v>25</v>
      </c>
      <c r="B22" s="92" t="n">
        <v>16296.19</v>
      </c>
      <c r="C22" s="93" t="n">
        <v>9841.48</v>
      </c>
      <c r="D22" s="78" t="n">
        <f aca="false">D21+B22-C22</f>
        <v>106886.26</v>
      </c>
      <c r="E22" s="94" t="n">
        <f aca="false">C22/B22*100</f>
        <v>60.3912939159399</v>
      </c>
    </row>
    <row r="23" customFormat="false" ht="12.75" hidden="false" customHeight="false" outlineLevel="0" collapsed="false">
      <c r="A23" s="90" t="s">
        <v>26</v>
      </c>
      <c r="B23" s="92" t="n">
        <v>16296.19</v>
      </c>
      <c r="C23" s="93" t="n">
        <v>12587.12</v>
      </c>
      <c r="D23" s="78" t="n">
        <f aca="false">D22+B23-C23</f>
        <v>110595.33</v>
      </c>
      <c r="E23" s="94" t="n">
        <f aca="false">C23/B23*100</f>
        <v>77.2396492677123</v>
      </c>
    </row>
    <row r="24" customFormat="false" ht="12.75" hidden="false" customHeight="false" outlineLevel="0" collapsed="false">
      <c r="A24" s="90" t="s">
        <v>27</v>
      </c>
      <c r="B24" s="92" t="n">
        <v>16296.19</v>
      </c>
      <c r="C24" s="93" t="n">
        <v>43682.84</v>
      </c>
      <c r="D24" s="78" t="n">
        <f aca="false">D23+B24-C24</f>
        <v>83208.68</v>
      </c>
      <c r="E24" s="94" t="n">
        <f aca="false">C24/B24*100</f>
        <v>268.055539362268</v>
      </c>
    </row>
    <row r="25" customFormat="false" ht="12.75" hidden="false" customHeight="false" outlineLevel="0" collapsed="false">
      <c r="A25" s="54" t="s">
        <v>28</v>
      </c>
      <c r="B25" s="92" t="n">
        <v>16296.19</v>
      </c>
      <c r="C25" s="96" t="n">
        <v>9701.72</v>
      </c>
      <c r="D25" s="78" t="n">
        <f aca="false">D24+B25-C25</f>
        <v>89803.15</v>
      </c>
      <c r="E25" s="94" t="n">
        <f aca="false">C25/B25*100</f>
        <v>59.5336701400757</v>
      </c>
    </row>
    <row r="26" customFormat="false" ht="12.75" hidden="false" customHeight="false" outlineLevel="0" collapsed="false">
      <c r="A26" s="54" t="s">
        <v>29</v>
      </c>
      <c r="B26" s="92" t="n">
        <v>16296.19</v>
      </c>
      <c r="C26" s="96" t="n">
        <v>16384.13</v>
      </c>
      <c r="D26" s="78" t="n">
        <f aca="false">D25+B26-C26</f>
        <v>89715.21</v>
      </c>
      <c r="E26" s="94" t="n">
        <f aca="false">C26/B26*100</f>
        <v>100.539635338076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93428.65</v>
      </c>
      <c r="C27" s="27" t="n">
        <f aca="false">SUM(C15:C26)</f>
        <v>182782.29</v>
      </c>
      <c r="D27" s="28" t="n">
        <f aca="false">D14+B27-C27</f>
        <v>89715.21</v>
      </c>
      <c r="E27" s="29" t="n">
        <f aca="false">C27/B27*100</f>
        <v>94.495975647868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93428.65</v>
      </c>
      <c r="C30" s="33" t="n">
        <f aca="false">C27+C29</f>
        <v>182782.29</v>
      </c>
      <c r="D30" s="32"/>
      <c r="E30" s="34" t="n">
        <f aca="false">C30/B30*100</f>
        <v>94.495975647868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9715.21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165.27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4824.3033161385</v>
      </c>
      <c r="D40" s="50" t="n">
        <f aca="false">$C$30*B40/100</f>
        <v>14008.3700515844</v>
      </c>
      <c r="E40" s="51" t="n">
        <f aca="false">$G$38*I40</f>
        <v>20803.6657376471</v>
      </c>
      <c r="G40" s="52" t="n">
        <v>2216817.89</v>
      </c>
      <c r="H40" s="65" t="n">
        <f aca="false">G40/M41*G38</f>
        <v>20803.6657376471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4276.24134119381</v>
      </c>
      <c r="D41" s="50" t="n">
        <f aca="false">$C$30*B41/100</f>
        <v>4040.87597641857</v>
      </c>
      <c r="E41" s="55" t="n">
        <f aca="false">I41*G38</f>
        <v>3001.02662554424</v>
      </c>
      <c r="G41" s="65" t="n">
        <v>317894.73</v>
      </c>
      <c r="H41" s="43" t="n">
        <f aca="false">G41/M42*G38</f>
        <v>3001.0266255442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0120.4378408253</v>
      </c>
      <c r="D42" s="50" t="n">
        <f aca="false">$C$30*B42/100</f>
        <v>9563.40647752395</v>
      </c>
      <c r="E42" s="55" t="n">
        <f aca="false">I42*G38+J42</f>
        <v>5350.8721997607</v>
      </c>
      <c r="F42" s="1"/>
      <c r="G42" s="65" t="n">
        <v>463182.6</v>
      </c>
      <c r="H42" s="43" t="n">
        <f aca="false">G42/M40*G38</f>
        <v>4350.8721997607</v>
      </c>
      <c r="I42" s="97" t="n">
        <f aca="false">G42/M40</f>
        <v>3.73378890708651</v>
      </c>
      <c r="J42" s="43" t="n">
        <v>10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3420.99307295505</v>
      </c>
      <c r="D43" s="50" t="n">
        <f aca="false">$C$30*B43/100</f>
        <v>3232.70078113486</v>
      </c>
      <c r="E43" s="55" t="n">
        <f aca="false">I43*G38</f>
        <v>2842.43273103932</v>
      </c>
      <c r="G43" s="52" t="n">
        <v>303165.22</v>
      </c>
      <c r="H43" s="43" t="n">
        <f aca="false">$G$43/G37*G38</f>
        <v>2842.4327310393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51457.4374723655</v>
      </c>
      <c r="D44" s="50" t="n">
        <f aca="false">$C$30*B44/100</f>
        <v>48625.2075829035</v>
      </c>
      <c r="E44" s="55" t="n">
        <f aca="false">I44*G38</f>
        <v>26892.5187546674</v>
      </c>
      <c r="G44" s="52" t="n">
        <f aca="false">3098068.5-75081.23-162713.45</f>
        <v>2860273.82</v>
      </c>
      <c r="H44" s="43" t="n">
        <f aca="false">G44/M43*G38</f>
        <v>26892.518754667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6556.90338983051</v>
      </c>
      <c r="D45" s="50" t="n">
        <f aca="false">$C$30*B45/100</f>
        <v>6196.00983050847</v>
      </c>
      <c r="E45" s="72" t="n">
        <f aca="false">4921+1298.28</f>
        <v>6219.28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75119.3062269713</v>
      </c>
      <c r="D47" s="50" t="n">
        <f aca="false">$C$30*B47/100</f>
        <v>70984.7213190862</v>
      </c>
      <c r="E47" s="61" t="n">
        <f aca="false">E48+E49+E50+E51</f>
        <v>48751.7739815914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3647.4232766131</v>
      </c>
      <c r="G48" s="52" t="n">
        <v>1018070.69</v>
      </c>
      <c r="H48" s="43" t="n">
        <f aca="false">G48/M40*G38</f>
        <v>9563.17327661313</v>
      </c>
      <c r="I48" s="97"/>
      <c r="J48" s="43" t="n">
        <v>34084.2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5104.35070497824</v>
      </c>
      <c r="G51" s="52" t="n">
        <f aca="false">794742.32-428174.24</f>
        <v>366568.08</v>
      </c>
      <c r="H51" s="43" t="n">
        <f aca="false">G51/M40*G38</f>
        <v>3443.33070497824</v>
      </c>
      <c r="I51" s="97"/>
      <c r="J51" s="43" t="n">
        <v>1661.0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7653.02733972</v>
      </c>
      <c r="D52" s="50" t="n">
        <f aca="false">$C$30*B52/100</f>
        <v>26130.9979808401</v>
      </c>
      <c r="E52" s="55" t="n">
        <f aca="false">SUM(E53:E56)</f>
        <v>32290.582244303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5882.4540692421</v>
      </c>
      <c r="G53" s="52" t="n">
        <v>2760543.74</v>
      </c>
      <c r="H53" s="43" t="n">
        <f aca="false">G53/G37*G38</f>
        <v>25882.454069242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535.73462414579</v>
      </c>
      <c r="G54" s="52" t="n">
        <v>175875</v>
      </c>
      <c r="H54" s="43" t="n">
        <f aca="false">G54/M38*G39</f>
        <v>1535.73462414579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341.41659832954</v>
      </c>
      <c r="G55" s="52" t="n">
        <v>382664.84</v>
      </c>
      <c r="H55" s="43" t="n">
        <f aca="false">G55/M38*G39</f>
        <v>3341.4165983295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530.97695258647</v>
      </c>
      <c r="G56" s="52" t="n">
        <v>163289.34</v>
      </c>
      <c r="H56" s="43" t="n">
        <f aca="false">G56/G37*G38</f>
        <v>1530.97695258647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5123.2394721235</v>
      </c>
      <c r="G57" s="65" t="n">
        <v>478374.93</v>
      </c>
      <c r="H57" s="43" t="n">
        <f aca="false">C30/M37*G57</f>
        <v>5123.2394721235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759.62125916259</v>
      </c>
      <c r="G58" s="65" t="n">
        <v>164302.04</v>
      </c>
      <c r="H58" s="43" t="n">
        <f aca="false">C30/M37*G58</f>
        <v>1759.6212591625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93428.65</v>
      </c>
      <c r="D63" s="55" t="n">
        <f aca="false">SUM(D40:D58)</f>
        <v>182782.29</v>
      </c>
      <c r="E63" s="55" t="n">
        <f aca="false">E40+E41+E42+E43+E44+E45+E47+E52+E57+E58+E59+E60+E61</f>
        <v>153035.01300584</v>
      </c>
      <c r="G63" s="65" t="n">
        <f aca="false">SUM(G40:G61)</f>
        <v>13746262.14</v>
      </c>
      <c r="H63" s="43" t="n">
        <f aca="false">G63/G37*G38</f>
        <v>128882.94190271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82782.29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53035.01300584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29747.2769941599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5" customFormat="false" ht="15.75" hidden="false" customHeight="tru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5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60</v>
      </c>
      <c r="B9" s="12" t="n">
        <v>12</v>
      </c>
      <c r="C9" s="13" t="n">
        <v>638.3</v>
      </c>
      <c r="D9" s="46" t="n">
        <v>1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9540.4</v>
      </c>
      <c r="E14" s="47"/>
    </row>
    <row r="15" customFormat="false" ht="12.75" hidden="false" customHeight="false" outlineLevel="0" collapsed="false">
      <c r="A15" s="90" t="s">
        <v>18</v>
      </c>
      <c r="B15" s="92" t="n">
        <v>7636.19</v>
      </c>
      <c r="C15" s="93" t="n">
        <v>17090.74</v>
      </c>
      <c r="D15" s="78" t="n">
        <v>10085.85</v>
      </c>
      <c r="E15" s="94" t="n">
        <f aca="false">C15/B15*100</f>
        <v>223.81239859144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781.66</v>
      </c>
      <c r="C16" s="93" t="n">
        <v>5188.76</v>
      </c>
      <c r="D16" s="78" t="n">
        <v>13678.75</v>
      </c>
      <c r="E16" s="94" t="n">
        <f aca="false">C16/B16*100</f>
        <v>59.08632308697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781.66</v>
      </c>
      <c r="C17" s="93" t="n">
        <v>6675.81</v>
      </c>
      <c r="D17" s="78" t="n">
        <v>15784.6</v>
      </c>
      <c r="E17" s="94" t="n">
        <f aca="false">C17/B17*100</f>
        <v>76.019909675391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781.66</v>
      </c>
      <c r="C18" s="93" t="n">
        <v>6827.79</v>
      </c>
      <c r="D18" s="78" t="n">
        <f aca="false">D17+B18-C18</f>
        <v>17738.47</v>
      </c>
      <c r="E18" s="94" t="n">
        <f aca="false">C18/B18*100</f>
        <v>77.7505619666441</v>
      </c>
    </row>
    <row r="19" customFormat="false" ht="12.75" hidden="false" customHeight="false" outlineLevel="0" collapsed="false">
      <c r="A19" s="90" t="s">
        <v>22</v>
      </c>
      <c r="B19" s="92" t="n">
        <v>8781.66</v>
      </c>
      <c r="C19" s="93" t="n">
        <v>6619.06</v>
      </c>
      <c r="D19" s="78" t="n">
        <f aca="false">D18+B19-C19</f>
        <v>19901.07</v>
      </c>
      <c r="E19" s="94" t="n">
        <f aca="false">C19/B19*100</f>
        <v>75.3736765030757</v>
      </c>
    </row>
    <row r="20" customFormat="false" ht="12.75" hidden="false" customHeight="false" outlineLevel="0" collapsed="false">
      <c r="A20" s="90" t="s">
        <v>23</v>
      </c>
      <c r="B20" s="92" t="n">
        <v>8781.66</v>
      </c>
      <c r="C20" s="93" t="n">
        <v>7677.29</v>
      </c>
      <c r="D20" s="78" t="n">
        <f aca="false">D19+B20-C20</f>
        <v>21005.44</v>
      </c>
      <c r="E20" s="94" t="n">
        <f aca="false">C20/B20*100</f>
        <v>87.4241316562017</v>
      </c>
    </row>
    <row r="21" customFormat="false" ht="12.75" hidden="false" customHeight="false" outlineLevel="0" collapsed="false">
      <c r="A21" s="90" t="s">
        <v>24</v>
      </c>
      <c r="B21" s="92" t="n">
        <v>8781.66</v>
      </c>
      <c r="C21" s="93" t="n">
        <v>7713.7</v>
      </c>
      <c r="D21" s="78" t="n">
        <f aca="false">D20+B21-C21</f>
        <v>22073.4</v>
      </c>
      <c r="E21" s="94" t="n">
        <f aca="false">C21/B21*100</f>
        <v>87.8387457496646</v>
      </c>
    </row>
    <row r="22" customFormat="false" ht="12.75" hidden="false" customHeight="false" outlineLevel="0" collapsed="false">
      <c r="A22" s="90" t="s">
        <v>25</v>
      </c>
      <c r="B22" s="92" t="n">
        <v>8781.66</v>
      </c>
      <c r="C22" s="93" t="n">
        <v>4459.19</v>
      </c>
      <c r="D22" s="78" t="n">
        <f aca="false">D21+B22-C22</f>
        <v>26395.87</v>
      </c>
      <c r="E22" s="94" t="n">
        <f aca="false">C22/B22*100</f>
        <v>50.7784405226347</v>
      </c>
    </row>
    <row r="23" customFormat="false" ht="12.75" hidden="false" customHeight="false" outlineLevel="0" collapsed="false">
      <c r="A23" s="90" t="s">
        <v>26</v>
      </c>
      <c r="B23" s="92" t="n">
        <v>8781.66</v>
      </c>
      <c r="C23" s="93" t="n">
        <v>8050.24</v>
      </c>
      <c r="D23" s="78" t="n">
        <f aca="false">D22+B23-C23</f>
        <v>27127.29</v>
      </c>
      <c r="E23" s="94" t="n">
        <f aca="false">C23/B23*100</f>
        <v>91.6710508036066</v>
      </c>
    </row>
    <row r="24" customFormat="false" ht="12.75" hidden="false" customHeight="false" outlineLevel="0" collapsed="false">
      <c r="A24" s="90" t="s">
        <v>27</v>
      </c>
      <c r="B24" s="92" t="n">
        <v>8781.66</v>
      </c>
      <c r="C24" s="93" t="n">
        <v>7204.62</v>
      </c>
      <c r="D24" s="78" t="n">
        <f aca="false">D23+B24-C24</f>
        <v>28704.33</v>
      </c>
      <c r="E24" s="94" t="n">
        <f aca="false">C24/B24*100</f>
        <v>82.0416641045087</v>
      </c>
    </row>
    <row r="25" customFormat="false" ht="12.75" hidden="false" customHeight="false" outlineLevel="0" collapsed="false">
      <c r="A25" s="54" t="s">
        <v>28</v>
      </c>
      <c r="B25" s="92" t="n">
        <v>8781.66</v>
      </c>
      <c r="C25" s="96" t="n">
        <v>5784.49</v>
      </c>
      <c r="D25" s="78" t="n">
        <f aca="false">D24+B25-C25</f>
        <v>31701.5</v>
      </c>
      <c r="E25" s="94" t="n">
        <f aca="false">C25/B25*100</f>
        <v>65.8701202278385</v>
      </c>
    </row>
    <row r="26" customFormat="false" ht="12.75" hidden="false" customHeight="false" outlineLevel="0" collapsed="false">
      <c r="A26" s="54" t="s">
        <v>29</v>
      </c>
      <c r="B26" s="92" t="n">
        <v>8781.66</v>
      </c>
      <c r="C26" s="96" t="n">
        <v>10421.38</v>
      </c>
      <c r="D26" s="78" t="n">
        <f aca="false">D25+B26-C26</f>
        <v>30061.78</v>
      </c>
      <c r="E26" s="94" t="n">
        <f aca="false">C26/B26*100</f>
        <v>118.67209616405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104234.45</v>
      </c>
      <c r="C27" s="27" t="n">
        <f aca="false">SUM(C15:C26)</f>
        <v>93713.07</v>
      </c>
      <c r="D27" s="28" t="n">
        <f aca="false">D14+B27-C27</f>
        <v>30061.78</v>
      </c>
      <c r="E27" s="29" t="n">
        <f aca="false">C27/B27*100</f>
        <v>89.906043539348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04234.45</v>
      </c>
      <c r="C30" s="33" t="n">
        <f aca="false">C27+C29</f>
        <v>93713.07</v>
      </c>
      <c r="D30" s="32"/>
      <c r="E30" s="34" t="n">
        <f aca="false">C30/B30*100</f>
        <v>89.906043539348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0061.7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38.3</v>
      </c>
      <c r="H38" s="43"/>
      <c r="I38" s="43"/>
      <c r="J38" s="43"/>
      <c r="K38" s="43"/>
      <c r="L38" s="43" t="s">
        <v>40</v>
      </c>
      <c r="M38" s="43" t="n">
        <v>2634</v>
      </c>
      <c r="N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3</v>
      </c>
      <c r="H39" s="43"/>
      <c r="I39" s="43"/>
      <c r="J39" s="43"/>
      <c r="K39" s="43"/>
      <c r="L39" s="43"/>
      <c r="M39" s="43" t="s">
        <v>42</v>
      </c>
      <c r="N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988.49137803979</v>
      </c>
      <c r="D40" s="50" t="n">
        <f aca="false">$C$30*B40/100</f>
        <v>7182.13653647753</v>
      </c>
      <c r="E40" s="51" t="n">
        <f aca="false">$G$38*I40</f>
        <v>11395.6249112568</v>
      </c>
      <c r="G40" s="52" t="n">
        <v>2216817.89</v>
      </c>
      <c r="H40" s="65" t="n">
        <f aca="false">G40/M41*G38</f>
        <v>11395.624911256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304.37251289609</v>
      </c>
      <c r="D41" s="50" t="n">
        <f aca="false">$C$30*B41/100</f>
        <v>2071.77015475313</v>
      </c>
      <c r="E41" s="55" t="n">
        <f aca="false">I41*G38</f>
        <v>1643.87248885227</v>
      </c>
      <c r="G41" s="65" t="n">
        <v>317894.73</v>
      </c>
      <c r="H41" s="43" t="n">
        <f aca="false">G41/M42*G38</f>
        <v>1643.8724888522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453.68161385409</v>
      </c>
      <c r="D42" s="50" t="n">
        <f aca="false">$C$30*B42/100</f>
        <v>4903.18936624908</v>
      </c>
      <c r="E42" s="55" t="n">
        <f aca="false">I42*G38+J42</f>
        <v>2383.27745939332</v>
      </c>
      <c r="F42" s="1"/>
      <c r="G42" s="65" t="n">
        <v>463182.6</v>
      </c>
      <c r="H42" s="43" t="n">
        <f aca="false">G42/M40*G38</f>
        <v>2383.27745939332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843.49801031688</v>
      </c>
      <c r="D43" s="50" t="n">
        <f aca="false">$C$30*B43/100</f>
        <v>1657.41612380251</v>
      </c>
      <c r="E43" s="55" t="n">
        <f aca="false">I43*G38</f>
        <v>1556.99950416847</v>
      </c>
      <c r="G43" s="52" t="n">
        <v>303165.22</v>
      </c>
      <c r="H43" s="43" t="n">
        <f aca="false">$G$43/G37*G38</f>
        <v>1556.9995041684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53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7729.2825718497</v>
      </c>
      <c r="D44" s="50" t="n">
        <f aca="false">$C$30*B44/100</f>
        <v>24930.300862196</v>
      </c>
      <c r="E44" s="55" t="n">
        <f aca="false">I44*G38</f>
        <v>14730.9162006266</v>
      </c>
      <c r="G44" s="52" t="n">
        <f aca="false">3098068.5-75081.23-162713.45</f>
        <v>2860273.82</v>
      </c>
      <c r="H44" s="43" t="n">
        <f aca="false">G44/M43*G38</f>
        <v>14730.9162006266</v>
      </c>
      <c r="I44" s="97" t="n">
        <f aca="false">G44/M43</f>
        <v>23.0783584531202</v>
      </c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533.37118644068</v>
      </c>
      <c r="D45" s="50" t="n">
        <f aca="false">$C$30*B45/100</f>
        <v>3176.71423728814</v>
      </c>
      <c r="E45" s="72" t="n">
        <v>4540.27</v>
      </c>
      <c r="G45" s="52" t="n">
        <v>1242253.28</v>
      </c>
      <c r="H45" s="43"/>
      <c r="I45" s="97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0480.1438098747</v>
      </c>
      <c r="D47" s="50" t="n">
        <f aca="false">$C$30*B47/100</f>
        <v>36394.0957184967</v>
      </c>
      <c r="E47" s="61" t="n">
        <f aca="false">E48+E49+E50+E51</f>
        <v>30477.9132675258</v>
      </c>
      <c r="G47" s="52"/>
      <c r="H47" s="43"/>
      <c r="I47" s="97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437.5198533062</v>
      </c>
      <c r="G48" s="52" t="n">
        <v>1018070.69</v>
      </c>
      <c r="H48" s="43" t="n">
        <f aca="false">G48/M40*G38</f>
        <v>5238.41985330624</v>
      </c>
      <c r="I48" s="97"/>
      <c r="J48" s="43" t="n">
        <v>22199.1</v>
      </c>
      <c r="K48" s="43"/>
      <c r="L48" s="43"/>
      <c r="M48" s="43"/>
      <c r="N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040.39341421955</v>
      </c>
      <c r="G51" s="52" t="n">
        <f aca="false">794742.32-428174.24</f>
        <v>366568.08</v>
      </c>
      <c r="H51" s="43" t="n">
        <f aca="false">G51/M40*G38</f>
        <v>1886.15341421955</v>
      </c>
      <c r="I51" s="97"/>
      <c r="J51" s="43" t="n">
        <v>1154.24</v>
      </c>
      <c r="K51" s="43"/>
      <c r="L51" s="43"/>
      <c r="M51" s="43"/>
      <c r="N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901.6089167281</v>
      </c>
      <c r="D52" s="50" t="n">
        <f aca="false">$C$30*B52/100</f>
        <v>13397.4470007369</v>
      </c>
      <c r="E52" s="55" t="n">
        <f aca="false">SUM(E53:E56)</f>
        <v>17772.9070274642</v>
      </c>
      <c r="G52" s="52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4177.6330227306</v>
      </c>
      <c r="G53" s="52" t="n">
        <v>2760543.74</v>
      </c>
      <c r="H53" s="43" t="n">
        <f aca="false">G53/G37*G38</f>
        <v>14177.6330227306</v>
      </c>
      <c r="I53" s="97" t="n">
        <f aca="false">G53/$G$37</f>
        <v>22.2115510304411</v>
      </c>
      <c r="J53" s="43"/>
      <c r="K53" s="63"/>
      <c r="L53" s="43"/>
      <c r="M53" s="43"/>
      <c r="N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68.023917995444</v>
      </c>
      <c r="G54" s="52" t="n">
        <v>175875</v>
      </c>
      <c r="H54" s="43" t="n">
        <f aca="false">G54/M38*G39</f>
        <v>868.023917995444</v>
      </c>
      <c r="I54" s="97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888.62677296887</v>
      </c>
      <c r="G55" s="52" t="n">
        <v>382664.84</v>
      </c>
      <c r="H55" s="43" t="n">
        <f aca="false">G55/M38*G39</f>
        <v>1888.62677296887</v>
      </c>
      <c r="I55" s="97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38.623313769294</v>
      </c>
      <c r="G56" s="52" t="n">
        <v>163289.34</v>
      </c>
      <c r="H56" s="43" t="n">
        <f aca="false">G56/G37*G38</f>
        <v>838.623313769294</v>
      </c>
      <c r="I56" s="97" t="n">
        <f aca="false">G56/$G$37</f>
        <v>1.31383881210919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626.70141225319</v>
      </c>
      <c r="G57" s="65" t="n">
        <v>478374.93</v>
      </c>
      <c r="H57" s="43" t="n">
        <f aca="false">C30/M37*G57</f>
        <v>2626.70141225319</v>
      </c>
      <c r="I57" s="97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02.163498626654</v>
      </c>
      <c r="G58" s="65" t="n">
        <v>164302.04</v>
      </c>
      <c r="H58" s="43" t="n">
        <f aca="false">C30/M37*G58</f>
        <v>902.163498626654</v>
      </c>
      <c r="I58" s="97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04234.45</v>
      </c>
      <c r="D63" s="55" t="n">
        <f aca="false">SUM(D40:D58)</f>
        <v>93713.07</v>
      </c>
      <c r="E63" s="55" t="n">
        <f aca="false">E40+E41+E42+E43+E44+E45+E47+E52+E57+E58+E59+E60+E61</f>
        <v>88030.6457701673</v>
      </c>
      <c r="G63" s="65" t="n">
        <f aca="false">SUM(G40:G61)</f>
        <v>13746262.14</v>
      </c>
      <c r="H63" s="43" t="n">
        <f aca="false">G63/G37*G38</f>
        <v>70598.2148484903</v>
      </c>
      <c r="I63" s="97" t="n">
        <f aca="false">G63/$G$37</f>
        <v>110.603501250964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93713.07</v>
      </c>
      <c r="G66" s="65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8030.6457701673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5682.42422983274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6" activeCellId="0" sqref="G36:O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61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62</v>
      </c>
      <c r="B9" s="12" t="n">
        <v>12</v>
      </c>
      <c r="C9" s="13" t="n">
        <v>640.9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1207</v>
      </c>
      <c r="E14" s="47"/>
    </row>
    <row r="15" customFormat="false" ht="12.75" hidden="false" customHeight="false" outlineLevel="0" collapsed="false">
      <c r="A15" s="90" t="s">
        <v>18</v>
      </c>
      <c r="B15" s="92" t="n">
        <v>7511.89</v>
      </c>
      <c r="C15" s="93" t="n">
        <v>3211.99</v>
      </c>
      <c r="D15" s="78" t="n">
        <v>55506.9</v>
      </c>
      <c r="E15" s="94" t="n">
        <f aca="false">C15/B15*100</f>
        <v>42.7587464672672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638.68</v>
      </c>
      <c r="C16" s="93" t="n">
        <v>4258.27</v>
      </c>
      <c r="D16" s="78" t="n">
        <v>59887.31</v>
      </c>
      <c r="E16" s="94" t="n">
        <f aca="false">C16/B16*100</f>
        <v>49.293063292077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638.68</v>
      </c>
      <c r="C17" s="93" t="n">
        <v>2783.2</v>
      </c>
      <c r="D17" s="78" t="n">
        <v>65742.79</v>
      </c>
      <c r="E17" s="94" t="n">
        <f aca="false">C17/B17*100</f>
        <v>32.217885139859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638.68</v>
      </c>
      <c r="C18" s="93" t="n">
        <v>4647.74</v>
      </c>
      <c r="D18" s="78" t="n">
        <f aca="false">D17+B18-C18</f>
        <v>69733.73</v>
      </c>
      <c r="E18" s="94" t="n">
        <f aca="false">C18/B18*100</f>
        <v>53.8015067116735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638.68</v>
      </c>
      <c r="C19" s="93" t="n">
        <v>8715.47</v>
      </c>
      <c r="D19" s="78" t="n">
        <f aca="false">D18+B19-C19</f>
        <v>69656.94</v>
      </c>
      <c r="E19" s="94" t="n">
        <f aca="false">C19/B19*100</f>
        <v>100.888908953683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638.68</v>
      </c>
      <c r="C20" s="93" t="n">
        <v>12758.52</v>
      </c>
      <c r="D20" s="78" t="n">
        <f aca="false">D19+B20-C20</f>
        <v>65537.1</v>
      </c>
      <c r="E20" s="94" t="n">
        <f aca="false">C20/B20*100</f>
        <v>147.690619400186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638.68</v>
      </c>
      <c r="C21" s="93" t="n">
        <v>5559.61</v>
      </c>
      <c r="D21" s="78" t="n">
        <f aca="false">D20+B21-C21</f>
        <v>68616.17</v>
      </c>
      <c r="E21" s="94" t="n">
        <f aca="false">C21/B21*100</f>
        <v>64.3571703084268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638.68</v>
      </c>
      <c r="C22" s="93" t="n">
        <v>5573.21</v>
      </c>
      <c r="D22" s="78" t="n">
        <f aca="false">D21+B22-C22</f>
        <v>71681.64</v>
      </c>
      <c r="E22" s="94" t="n">
        <f aca="false">C22/B22*100</f>
        <v>64.5146017678627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638.68</v>
      </c>
      <c r="C23" s="93" t="n">
        <v>4640.94</v>
      </c>
      <c r="D23" s="78" t="n">
        <f aca="false">D22+B23-C23</f>
        <v>75679.38</v>
      </c>
      <c r="E23" s="94" t="n">
        <f aca="false">C23/B23*100</f>
        <v>53.7227909819556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638.68</v>
      </c>
      <c r="C24" s="93" t="n">
        <v>8513.81</v>
      </c>
      <c r="D24" s="78" t="n">
        <f aca="false">D23+B24-C24</f>
        <v>75804.25</v>
      </c>
      <c r="E24" s="94" t="n">
        <f aca="false">C24/B24*100</f>
        <v>98.5545245338408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8638.68</v>
      </c>
      <c r="C25" s="96" t="n">
        <v>3084.45</v>
      </c>
      <c r="D25" s="78" t="n">
        <f aca="false">D24+B25-C25</f>
        <v>81358.48</v>
      </c>
      <c r="E25" s="94" t="n">
        <f aca="false">C25/B25*100</f>
        <v>35.7051077247913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8638.68</v>
      </c>
      <c r="C26" s="96" t="n">
        <v>8630.18</v>
      </c>
      <c r="D26" s="78" t="n">
        <f aca="false">D25+B26-C26</f>
        <v>81366.98</v>
      </c>
      <c r="E26" s="94" t="n">
        <f aca="false">C26/B26*100</f>
        <v>99.9016053378525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102537.37</v>
      </c>
      <c r="C27" s="27" t="n">
        <f aca="false">SUM(C15:C26)</f>
        <v>72377.39</v>
      </c>
      <c r="D27" s="28" t="n">
        <f aca="false">D14+B27-C27</f>
        <v>81366.98</v>
      </c>
      <c r="E27" s="29" t="n">
        <f aca="false">C27/B27*100</f>
        <v>70.586353053525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02537.37</v>
      </c>
      <c r="C30" s="33" t="n">
        <f aca="false">C27+C29</f>
        <v>72377.39</v>
      </c>
      <c r="D30" s="32"/>
      <c r="E30" s="34" t="n">
        <f aca="false">C30/B30*100</f>
        <v>70.586353053525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1366.9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40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858.42776713338</v>
      </c>
      <c r="D40" s="50" t="n">
        <f aca="false">$C$30*B40/100</f>
        <v>5546.97756816507</v>
      </c>
      <c r="E40" s="51" t="n">
        <f aca="false">$G$38*I40</f>
        <v>11442.0429353352</v>
      </c>
      <c r="G40" s="52" t="n">
        <v>2216817.89</v>
      </c>
      <c r="H40" s="65" t="n">
        <f aca="false">G40/M41*G38</f>
        <v>11442.042935335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66.85416359617</v>
      </c>
      <c r="D41" s="50" t="n">
        <f aca="false">$C$30*B41/100</f>
        <v>1600.08968312454</v>
      </c>
      <c r="E41" s="55" t="n">
        <f aca="false">I41*G38</f>
        <v>1650.5685071368</v>
      </c>
      <c r="G41" s="65" t="n">
        <v>317894.73</v>
      </c>
      <c r="H41" s="43" t="n">
        <f aca="false">G41/M42*G38</f>
        <v>1650.568507136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364.8881871776</v>
      </c>
      <c r="D42" s="50" t="n">
        <f aca="false">$C$30*B42/100</f>
        <v>3786.87891672808</v>
      </c>
      <c r="E42" s="55" t="n">
        <f aca="false">I42*G38+J42</f>
        <v>2392.98531055174</v>
      </c>
      <c r="F42" s="1"/>
      <c r="G42" s="65" t="n">
        <v>463182.6</v>
      </c>
      <c r="H42" s="43" t="n">
        <f aca="false">G42/M40*G38</f>
        <v>2392.98531055174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813.48333087693</v>
      </c>
      <c r="D43" s="50" t="n">
        <f aca="false">$C$30*B43/100</f>
        <v>1280.07174649963</v>
      </c>
      <c r="E43" s="55" t="n">
        <f aca="false">I43*G38</f>
        <v>1563.34166100826</v>
      </c>
      <c r="G43" s="52" t="n">
        <v>303165.22</v>
      </c>
      <c r="H43" s="43" t="n">
        <f aca="false">$G$43/G37*G38</f>
        <v>1563.3416610082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7277.8117686072</v>
      </c>
      <c r="D44" s="50" t="n">
        <f aca="false">$C$30*B44/100</f>
        <v>19254.4125202653</v>
      </c>
      <c r="E44" s="55" t="n">
        <f aca="false">I44*G38</f>
        <v>14790.9199326047</v>
      </c>
      <c r="G44" s="52" t="n">
        <f aca="false">3098068.5-75081.23-162713.45</f>
        <v>2860273.82</v>
      </c>
      <c r="H44" s="43" t="n">
        <f aca="false">G44/M43*G38</f>
        <v>14790.919932604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475.84305084746</v>
      </c>
      <c r="D45" s="50" t="n">
        <f aca="false">$C$30*B45/100</f>
        <v>2453.47084745763</v>
      </c>
      <c r="E45" s="72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9821.0714738394</v>
      </c>
      <c r="D47" s="50" t="n">
        <f aca="false">$C$30*B47/100</f>
        <v>28108.2421002211</v>
      </c>
      <c r="E47" s="61" t="n">
        <f aca="false">E48+E49+E50+E51</f>
        <v>29964.8439325666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6532.2076123828</v>
      </c>
      <c r="G48" s="52" t="n">
        <v>1018070.69</v>
      </c>
      <c r="H48" s="43" t="n">
        <f aca="false">G48/M40*G38</f>
        <v>5259.75761238284</v>
      </c>
      <c r="I48" s="97"/>
      <c r="J48" s="43" t="n">
        <v>21272.4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432.63632018378</v>
      </c>
      <c r="G51" s="52" t="n">
        <f aca="false">794742.32-428174.24</f>
        <v>366568.08</v>
      </c>
      <c r="H51" s="43" t="n">
        <f aca="false">G51/M40*G38</f>
        <v>1893.83632018378</v>
      </c>
      <c r="I51" s="97"/>
      <c r="J51" s="43" t="n">
        <v>1538.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658.9902579219</v>
      </c>
      <c r="D52" s="50" t="n">
        <f aca="false">$C$30*B52/100</f>
        <v>10347.2466175387</v>
      </c>
      <c r="E52" s="55" t="n">
        <f aca="false">SUM(E53:E56)</f>
        <v>17622.022987903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4235.3830554097</v>
      </c>
      <c r="G53" s="52" t="n">
        <v>2760543.74</v>
      </c>
      <c r="H53" s="43" t="n">
        <f aca="false">G53/G37*G38</f>
        <v>14235.383055409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42.039294680778</v>
      </c>
      <c r="G56" s="52" t="n">
        <v>163289.34</v>
      </c>
      <c r="H56" s="43" t="n">
        <f aca="false">G56/G37*G38</f>
        <v>842.03929468077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028.67959109866</v>
      </c>
      <c r="G57" s="65" t="n">
        <v>478374.93</v>
      </c>
      <c r="H57" s="43" t="n">
        <f aca="false">C30/M37*G57</f>
        <v>2028.6795910986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96.767690823337</v>
      </c>
      <c r="G58" s="65" t="n">
        <v>164302.04</v>
      </c>
      <c r="H58" s="43" t="n">
        <f aca="false">C30/M37*G58</f>
        <v>696.76769082333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02537.37</v>
      </c>
      <c r="D63" s="55" t="n">
        <f aca="false">SUM(D40:D58)</f>
        <v>72377.39</v>
      </c>
      <c r="E63" s="55" t="n">
        <f aca="false">E40+E41+E42+E43+E44+E45+E47+E52+E57+E58+E59+E60+E61</f>
        <v>87606.7125490291</v>
      </c>
      <c r="G63" s="65" t="n">
        <f aca="false">SUM(G40:G61)</f>
        <v>13746262.14</v>
      </c>
      <c r="H63" s="43" t="n">
        <f aca="false">G63/G37*G38</f>
        <v>70885.783951742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2377.39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7606.7125490291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5229.3225490291</v>
      </c>
      <c r="G69" s="65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2.75" hidden="false" customHeight="false" outlineLevel="0" collapsed="false"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2.75" hidden="false" customHeight="false" outlineLevel="0" collapsed="false"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2.75" hidden="false" customHeight="false" outlineLevel="0" collapsed="false"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2.75" hidden="false" customHeight="false" outlineLevel="0" collapsed="false"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2.75" hidden="false" customHeight="false" outlineLevel="0" collapsed="false"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2.75" hidden="false" customHeight="false" outlineLevel="0" collapsed="false"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2.75" hidden="false" customHeight="false" outlineLevel="0" collapsed="false"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2.75" hidden="false" customHeight="false" outlineLevel="0" collapsed="false"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2.75" hidden="false" customHeight="false" outlineLevel="0" collapsed="false"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2.75" hidden="false" customHeight="false" outlineLevel="0" collapsed="false"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2.75" hidden="false" customHeight="false" outlineLevel="0" collapsed="false"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2.75" hidden="false" customHeight="false" outlineLevel="0" collapsed="false"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2.75" hidden="false" customHeight="false" outlineLevel="0" collapsed="false"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2.75" hidden="false" customHeight="false" outlineLevel="0" collapsed="false"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2.75" hidden="false" customHeight="false" outlineLevel="0" collapsed="false"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2.75" hidden="false" customHeight="false" outlineLevel="0" collapsed="false"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2.75" hidden="false" customHeight="false" outlineLevel="0" collapsed="false"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2.75" hidden="false" customHeight="false" outlineLevel="0" collapsed="false"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2.75" hidden="false" customHeight="false" outlineLevel="0" collapsed="false"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2.75" hidden="false" customHeight="false" outlineLevel="0" collapsed="false"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2.75" hidden="false" customHeight="false" outlineLevel="0" collapsed="false"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2.75" hidden="false" customHeight="false" outlineLevel="0" collapsed="false"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2.75" hidden="false" customHeight="false" outlineLevel="0" collapsed="false"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2.75" hidden="false" customHeight="false" outlineLevel="0" collapsed="false"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2.75" hidden="false" customHeight="false" outlineLevel="0" collapsed="false"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2.75" hidden="false" customHeight="false" outlineLevel="0" collapsed="false"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2.75" hidden="false" customHeight="false" outlineLevel="0" collapsed="false"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2.75" hidden="false" customHeight="false" outlineLevel="0" collapsed="false"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2.75" hidden="false" customHeight="false" outlineLevel="0" collapsed="false"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2.75" hidden="false" customHeight="false" outlineLevel="0" collapsed="false"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2.75" hidden="false" customHeight="false" outlineLevel="0" collapsed="false"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2.75" hidden="false" customHeight="false" outlineLevel="0" collapsed="false"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2.75" hidden="false" customHeight="false" outlineLevel="0" collapsed="false"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2.75" hidden="false" customHeight="false" outlineLevel="0" collapsed="false"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2.75" hidden="false" customHeight="false" outlineLevel="0" collapsed="false"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2.75" hidden="false" customHeight="false" outlineLevel="0" collapsed="false"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2.75" hidden="false" customHeight="false" outlineLevel="0" collapsed="false"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2.75" hidden="false" customHeight="false" outlineLevel="0" collapsed="false"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12.75" hidden="false" customHeight="false" outlineLevel="0" collapsed="false"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2.75" hidden="false" customHeight="false" outlineLevel="0" collapsed="false">
      <c r="G117" s="43"/>
      <c r="H117" s="43"/>
      <c r="I117" s="43"/>
      <c r="J117" s="43"/>
      <c r="K117" s="43"/>
      <c r="L117" s="43"/>
      <c r="M117" s="43"/>
      <c r="N117" s="43"/>
      <c r="O117" s="43"/>
    </row>
    <row r="118" customFormat="false" ht="12.75" hidden="false" customHeight="false" outlineLevel="0" collapsed="false">
      <c r="G118" s="43"/>
      <c r="H118" s="43"/>
      <c r="I118" s="43"/>
      <c r="J118" s="43"/>
      <c r="K118" s="43"/>
      <c r="L118" s="43"/>
      <c r="M118" s="43"/>
      <c r="N118" s="43"/>
      <c r="O118" s="43"/>
    </row>
    <row r="119" customFormat="false" ht="12.75" hidden="false" customHeight="false" outlineLevel="0" collapsed="false"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2.75" hidden="false" customHeight="false" outlineLevel="0" collapsed="false">
      <c r="G120" s="43"/>
      <c r="H120" s="43"/>
      <c r="I120" s="43"/>
      <c r="J120" s="43"/>
      <c r="K120" s="43"/>
      <c r="L120" s="43"/>
      <c r="M120" s="43"/>
      <c r="N120" s="43"/>
      <c r="O120" s="43"/>
    </row>
    <row r="121" customFormat="false" ht="12.75" hidden="false" customHeight="false" outlineLevel="0" collapsed="false"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2.75" hidden="false" customHeight="false" outlineLevel="0" collapsed="false"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2.75" hidden="false" customHeight="false" outlineLevel="0" collapsed="false">
      <c r="G123" s="43"/>
      <c r="H123" s="43"/>
      <c r="I123" s="43"/>
      <c r="J123" s="43"/>
      <c r="K123" s="43"/>
      <c r="L123" s="43"/>
      <c r="M123" s="43"/>
      <c r="N123" s="43"/>
      <c r="O123" s="43"/>
    </row>
    <row r="124" customFormat="false" ht="12.75" hidden="false" customHeight="false" outlineLevel="0" collapsed="false">
      <c r="G124" s="43"/>
      <c r="H124" s="43"/>
      <c r="I124" s="43"/>
      <c r="J124" s="43"/>
      <c r="K124" s="43"/>
      <c r="L124" s="43"/>
      <c r="M124" s="43"/>
      <c r="N124" s="43"/>
      <c r="O124" s="43"/>
    </row>
    <row r="125" customFormat="false" ht="12.75" hidden="false" customHeight="false" outlineLevel="0" collapsed="false"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2.75" hidden="false" customHeight="false" outlineLevel="0" collapsed="false">
      <c r="G126" s="43"/>
      <c r="H126" s="43"/>
      <c r="I126" s="43"/>
      <c r="J126" s="43"/>
      <c r="K126" s="43"/>
      <c r="L126" s="43"/>
      <c r="M126" s="43"/>
      <c r="N126" s="43"/>
      <c r="O126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63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64</v>
      </c>
      <c r="B9" s="12" t="n">
        <v>12</v>
      </c>
      <c r="C9" s="13" t="n">
        <v>607.9</v>
      </c>
      <c r="D9" s="46" t="n">
        <v>15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8460.12</v>
      </c>
      <c r="E14" s="47"/>
    </row>
    <row r="15" customFormat="false" ht="12.75" hidden="false" customHeight="false" outlineLevel="0" collapsed="false">
      <c r="A15" s="90" t="s">
        <v>18</v>
      </c>
      <c r="B15" s="92" t="n">
        <v>7351.91</v>
      </c>
      <c r="C15" s="93" t="n">
        <v>2630.01</v>
      </c>
      <c r="D15" s="78" t="n">
        <v>23182.02</v>
      </c>
      <c r="E15" s="94" t="n">
        <f aca="false">C15/B15*100</f>
        <v>35.7731528269525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454.68</v>
      </c>
      <c r="C16" s="93" t="n">
        <v>4337</v>
      </c>
      <c r="D16" s="78" t="n">
        <v>27299.7</v>
      </c>
      <c r="E16" s="94" t="n">
        <f aca="false">C16/B16*100</f>
        <v>51.297033122483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454.68</v>
      </c>
      <c r="C17" s="93" t="n">
        <v>7131.12</v>
      </c>
      <c r="D17" s="78" t="n">
        <v>28623.26</v>
      </c>
      <c r="E17" s="94" t="n">
        <f aca="false">C17/B17*100</f>
        <v>84.345238376851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454.68</v>
      </c>
      <c r="C18" s="93" t="n">
        <v>17403.72</v>
      </c>
      <c r="D18" s="78" t="n">
        <f aca="false">D17+B18-C18</f>
        <v>19674.22</v>
      </c>
      <c r="E18" s="94" t="n">
        <f aca="false">C18/B18*100</f>
        <v>205.847175765375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454.68</v>
      </c>
      <c r="C19" s="93" t="n">
        <v>8781.48</v>
      </c>
      <c r="D19" s="78" t="n">
        <f aca="false">D18+B19-C19</f>
        <v>19347.42</v>
      </c>
      <c r="E19" s="94" t="n">
        <f aca="false">C19/B19*100</f>
        <v>103.865314831549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454.68</v>
      </c>
      <c r="C20" s="93" t="n">
        <v>5405.09</v>
      </c>
      <c r="D20" s="78" t="n">
        <f aca="false">D19+B20-C20</f>
        <v>22397.01</v>
      </c>
      <c r="E20" s="94" t="n">
        <f aca="false">C20/B20*100</f>
        <v>63.9301546599043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454.68</v>
      </c>
      <c r="C21" s="93" t="n">
        <v>3154.8</v>
      </c>
      <c r="D21" s="78" t="n">
        <f aca="false">D20+B21-C21</f>
        <v>27696.89</v>
      </c>
      <c r="E21" s="94" t="n">
        <f aca="false">C21/B21*100</f>
        <v>37.3142448915867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454.68</v>
      </c>
      <c r="C22" s="93" t="n">
        <v>5816.49</v>
      </c>
      <c r="D22" s="78" t="n">
        <f aca="false">D21+B22-C22</f>
        <v>30335.08</v>
      </c>
      <c r="E22" s="94" t="n">
        <f aca="false">C22/B22*100</f>
        <v>68.7960987287514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454.68</v>
      </c>
      <c r="C23" s="93" t="n">
        <v>12009.45</v>
      </c>
      <c r="D23" s="78" t="n">
        <f aca="false">D22+B23-C23</f>
        <v>26780.31</v>
      </c>
      <c r="E23" s="94" t="n">
        <f aca="false">C23/B23*100</f>
        <v>142.04499756348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454.68</v>
      </c>
      <c r="C24" s="93" t="n">
        <v>4873.39</v>
      </c>
      <c r="D24" s="78" t="n">
        <f aca="false">D23+B24-C24</f>
        <v>30361.6</v>
      </c>
      <c r="E24" s="94" t="n">
        <f aca="false">C24/B24*100</f>
        <v>57.6413300089418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8454.68</v>
      </c>
      <c r="C25" s="96" t="n">
        <v>4119.38</v>
      </c>
      <c r="D25" s="78" t="n">
        <f aca="false">D24+B25-C25</f>
        <v>34696.9</v>
      </c>
      <c r="E25" s="94" t="n">
        <f aca="false">C25/B25*100</f>
        <v>48.7230740844124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8403.69</v>
      </c>
      <c r="C26" s="96" t="n">
        <v>9749.73</v>
      </c>
      <c r="D26" s="78" t="n">
        <f aca="false">D25+B26-C26</f>
        <v>33350.86</v>
      </c>
      <c r="E26" s="94" t="n">
        <f aca="false">C26/B26*100</f>
        <v>116.01724956537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100302.4</v>
      </c>
      <c r="C27" s="27" t="n">
        <f aca="false">SUM(C15:C26)</f>
        <v>85411.66</v>
      </c>
      <c r="D27" s="28" t="n">
        <f aca="false">D14+B27-C27</f>
        <v>33350.86</v>
      </c>
      <c r="E27" s="29" t="n">
        <f aca="false">C27/B27*100</f>
        <v>85.1541538387915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00302.4</v>
      </c>
      <c r="C30" s="33" t="n">
        <f aca="false">C27+C29</f>
        <v>85411.66</v>
      </c>
      <c r="D30" s="32"/>
      <c r="E30" s="34" t="n">
        <f aca="false">C30/B30*100</f>
        <v>85.1541538387915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3350.8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07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5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687.1404568902</v>
      </c>
      <c r="D40" s="50" t="n">
        <f aca="false">$C$30*B40/100</f>
        <v>6545.91941046426</v>
      </c>
      <c r="E40" s="51" t="n">
        <f aca="false">$G$38*I40</f>
        <v>10852.8910912627</v>
      </c>
      <c r="G40" s="52" t="n">
        <v>2216817.89</v>
      </c>
      <c r="H40" s="65" t="n">
        <f aca="false">G40/M41*G38</f>
        <v>10852.891091262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17.44436256448</v>
      </c>
      <c r="D41" s="50" t="n">
        <f aca="false">$C$30*B41/100</f>
        <v>1888.24598378777</v>
      </c>
      <c r="E41" s="55" t="n">
        <f aca="false">I41*G38</f>
        <v>1565.58058275622</v>
      </c>
      <c r="G41" s="65" t="n">
        <v>317894.73</v>
      </c>
      <c r="H41" s="43" t="n">
        <f aca="false">G41/M42*G38</f>
        <v>1565.5805827562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47.95165806927</v>
      </c>
      <c r="D42" s="50" t="n">
        <f aca="false">$C$30*B42/100</f>
        <v>4468.84882829772</v>
      </c>
      <c r="E42" s="55" t="n">
        <f aca="false">I42*G38+J42</f>
        <v>4319.77027661789</v>
      </c>
      <c r="F42" s="1"/>
      <c r="G42" s="65" t="n">
        <v>463182.6</v>
      </c>
      <c r="H42" s="43" t="n">
        <f aca="false">G42/M40*G38</f>
        <v>2269.77027661789</v>
      </c>
      <c r="I42" s="97" t="n">
        <f aca="false">G42/M40</f>
        <v>3.73378890708651</v>
      </c>
      <c r="J42" s="43" t="n">
        <v>20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73.95549005158</v>
      </c>
      <c r="D43" s="50" t="n">
        <f aca="false">$C$30*B43/100</f>
        <v>1510.59678703021</v>
      </c>
      <c r="E43" s="55" t="n">
        <f aca="false">I43*G38</f>
        <v>1482.84505496477</v>
      </c>
      <c r="G43" s="52" t="n">
        <v>303165.22</v>
      </c>
      <c r="H43" s="43" t="n">
        <f aca="false">$G$43/G37*G38</f>
        <v>1482.8450549647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683.2471628593</v>
      </c>
      <c r="D44" s="50" t="n">
        <f aca="false">$C$30*B44/100</f>
        <v>22721.8933382461</v>
      </c>
      <c r="E44" s="55" t="n">
        <f aca="false">I44*G38</f>
        <v>14029.3341036518</v>
      </c>
      <c r="G44" s="52" t="n">
        <f aca="false">3098068.5-75081.23-162713.45</f>
        <v>2860273.82</v>
      </c>
      <c r="H44" s="43" t="n">
        <f aca="false">G44/M43*G38</f>
        <v>14029.334103651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400.0813559322</v>
      </c>
      <c r="D45" s="50" t="n">
        <f aca="false">$C$30*B45/100</f>
        <v>2895.31050847458</v>
      </c>
      <c r="E45" s="72" t="n">
        <v>3628.59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953.1059690494</v>
      </c>
      <c r="D47" s="50" t="n">
        <f aca="false">$C$30*B47/100</f>
        <v>33170.1877818718</v>
      </c>
      <c r="E47" s="61" t="n">
        <f aca="false">E48+E49+E50+E51</f>
        <v>27458.314722432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4454.5322087183</v>
      </c>
      <c r="G48" s="52" t="n">
        <v>1018070.69</v>
      </c>
      <c r="H48" s="43" t="n">
        <f aca="false">G48/M40*G38</f>
        <v>4988.93220871826</v>
      </c>
      <c r="I48" s="97"/>
      <c r="J48" s="43" t="n">
        <v>19465.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003.78251371465</v>
      </c>
      <c r="G51" s="52" t="n">
        <f aca="false">794742.32-428174.24</f>
        <v>366568.08</v>
      </c>
      <c r="H51" s="43" t="n">
        <f aca="false">G51/M40*G38</f>
        <v>1796.32251371465</v>
      </c>
      <c r="I51" s="97"/>
      <c r="J51" s="43" t="n">
        <v>1207.4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339.4735445836</v>
      </c>
      <c r="D52" s="50" t="n">
        <f aca="false">$C$30*B52/100</f>
        <v>12210.6573618276</v>
      </c>
      <c r="E52" s="55" t="n">
        <f aca="false">SUM(E53:E56)</f>
        <v>17481.8352825529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502.4018714052</v>
      </c>
      <c r="G53" s="52" t="n">
        <v>2760543.74</v>
      </c>
      <c r="H53" s="43" t="n">
        <f aca="false">G53/G37*G38</f>
        <v>13502.401871405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001.56605922551</v>
      </c>
      <c r="G54" s="52" t="n">
        <v>175875</v>
      </c>
      <c r="H54" s="43" t="n">
        <f aca="false">G54/M38*G39</f>
        <v>1001.5660592255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2179.184738041</v>
      </c>
      <c r="G55" s="52" t="n">
        <v>382664.84</v>
      </c>
      <c r="H55" s="43" t="n">
        <f aca="false">G55/M38*G39</f>
        <v>2179.184738041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798.682613881175</v>
      </c>
      <c r="G56" s="52" t="n">
        <v>163289.34</v>
      </c>
      <c r="H56" s="43" t="n">
        <f aca="false">G56/G37*G38</f>
        <v>798.68261388117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394.019616953</v>
      </c>
      <c r="G57" s="65" t="n">
        <v>478374.93</v>
      </c>
      <c r="H57" s="43" t="n">
        <f aca="false">C30/M37*G57</f>
        <v>2394.01961695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822.246907599017</v>
      </c>
      <c r="G58" s="65" t="n">
        <v>164302.04</v>
      </c>
      <c r="H58" s="43" t="n">
        <f aca="false">C30/M37*G58</f>
        <v>822.24690759901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00302.4</v>
      </c>
      <c r="D63" s="55" t="n">
        <f aca="false">SUM(D40:D58)</f>
        <v>85411.66</v>
      </c>
      <c r="E63" s="55" t="n">
        <f aca="false">E40+E41+E42+E43+E44+E45+E47+E52+E57+E58+E59+E60+E61</f>
        <v>84035.4276387911</v>
      </c>
      <c r="G63" s="65" t="n">
        <f aca="false">SUM(G40:G61)</f>
        <v>13746262.14</v>
      </c>
      <c r="H63" s="43" t="n">
        <f aca="false">G63/G37*G38</f>
        <v>67235.86841046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85411.66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4035.4276387911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376.23236120887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65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66</v>
      </c>
      <c r="B9" s="12" t="n">
        <v>42</v>
      </c>
      <c r="C9" s="13" t="n">
        <v>2753.5</v>
      </c>
      <c r="D9" s="46" t="n">
        <v>4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06548.94</v>
      </c>
      <c r="E14" s="47"/>
    </row>
    <row r="15" customFormat="false" ht="12.75" hidden="false" customHeight="false" outlineLevel="0" collapsed="false">
      <c r="A15" s="90" t="s">
        <v>18</v>
      </c>
      <c r="B15" s="92" t="n">
        <v>28302.68</v>
      </c>
      <c r="C15" s="93" t="n">
        <v>20323.57</v>
      </c>
      <c r="D15" s="78" t="n">
        <v>114528.05</v>
      </c>
      <c r="E15" s="94" t="n">
        <f aca="false">C15/B15*100</f>
        <v>71.807934796280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2548.1</v>
      </c>
      <c r="C16" s="93" t="n">
        <v>22336.13</v>
      </c>
      <c r="D16" s="78" t="n">
        <v>124740.02</v>
      </c>
      <c r="E16" s="94" t="n">
        <f aca="false">C16/B16*100</f>
        <v>68.624988862637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2548.1</v>
      </c>
      <c r="C17" s="93" t="n">
        <v>35771.18</v>
      </c>
      <c r="D17" s="78" t="n">
        <v>121516.94</v>
      </c>
      <c r="E17" s="94" t="n">
        <f aca="false">C17/B17*100</f>
        <v>109.902513510773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2548.1</v>
      </c>
      <c r="C18" s="93" t="n">
        <v>28801.11</v>
      </c>
      <c r="D18" s="78" t="n">
        <f aca="false">D17+B18-C18</f>
        <v>125263.93</v>
      </c>
      <c r="E18" s="94" t="n">
        <f aca="false">C18/B18*100</f>
        <v>88.4878379997604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32548.1</v>
      </c>
      <c r="C19" s="93" t="n">
        <v>24164.75</v>
      </c>
      <c r="D19" s="78" t="n">
        <f aca="false">D18+B19-C19</f>
        <v>133647.28</v>
      </c>
      <c r="E19" s="94" t="n">
        <f aca="false">C19/B19*100</f>
        <v>74.2431969915295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32548.1</v>
      </c>
      <c r="C20" s="93" t="n">
        <v>23543.22</v>
      </c>
      <c r="D20" s="78" t="n">
        <f aca="false">D19+B20-C20</f>
        <v>142652.16</v>
      </c>
      <c r="E20" s="94" t="n">
        <f aca="false">C20/B20*100</f>
        <v>72.3336231607989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32548.1</v>
      </c>
      <c r="C21" s="93" t="n">
        <v>35563.41</v>
      </c>
      <c r="D21" s="78" t="n">
        <f aca="false">D20+B21-C21</f>
        <v>139636.85</v>
      </c>
      <c r="E21" s="94" t="n">
        <f aca="false">C21/B21*100</f>
        <v>109.26416595746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32548.1</v>
      </c>
      <c r="C22" s="93" t="n">
        <v>21153.6</v>
      </c>
      <c r="D22" s="78" t="n">
        <f aca="false">D21+B22-C22</f>
        <v>151031.35</v>
      </c>
      <c r="E22" s="94" t="n">
        <f aca="false">C22/B22*100</f>
        <v>64.9918121180653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32548.1</v>
      </c>
      <c r="C23" s="93" t="n">
        <v>25600.44</v>
      </c>
      <c r="D23" s="78" t="n">
        <f aca="false">D22+B23-C23</f>
        <v>157979.01</v>
      </c>
      <c r="E23" s="94" t="n">
        <f aca="false">C23/B23*100</f>
        <v>78.6541764342619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32548.1</v>
      </c>
      <c r="C24" s="93" t="n">
        <v>44472.89</v>
      </c>
      <c r="D24" s="78" t="n">
        <f aca="false">D23+B24-C24</f>
        <v>146054.22</v>
      </c>
      <c r="E24" s="94" t="n">
        <f aca="false">C24/B24*100</f>
        <v>136.637438130029</v>
      </c>
      <c r="F24" s="95"/>
      <c r="I24" s="1" t="s">
        <v>112</v>
      </c>
      <c r="J24" s="1" t="s">
        <v>36</v>
      </c>
      <c r="K24" s="1" t="s">
        <v>7</v>
      </c>
    </row>
    <row r="25" customFormat="false" ht="12.75" hidden="false" customHeight="false" outlineLevel="0" collapsed="false">
      <c r="A25" s="54" t="s">
        <v>28</v>
      </c>
      <c r="B25" s="92" t="n">
        <v>32548.1</v>
      </c>
      <c r="C25" s="96" t="n">
        <v>26253.36</v>
      </c>
      <c r="D25" s="78" t="n">
        <f aca="false">D24+B25-C25</f>
        <v>152348.96</v>
      </c>
      <c r="E25" s="94" t="n">
        <f aca="false">C25/B25*100</f>
        <v>80.6601921463926</v>
      </c>
      <c r="F25" s="95"/>
    </row>
    <row r="26" customFormat="false" ht="12.75" hidden="false" customHeight="false" outlineLevel="0" collapsed="false">
      <c r="A26" s="54" t="s">
        <v>29</v>
      </c>
      <c r="B26" s="92" t="n">
        <v>32548.1</v>
      </c>
      <c r="C26" s="96" t="n">
        <v>33427.89</v>
      </c>
      <c r="D26" s="78" t="n">
        <f aca="false">D25+B26-C26</f>
        <v>151469.17</v>
      </c>
      <c r="E26" s="94" t="n">
        <f aca="false">C26/B26*100</f>
        <v>102.70304564629</v>
      </c>
      <c r="F26" s="95"/>
      <c r="G26" s="122" t="s">
        <v>267</v>
      </c>
      <c r="H26" s="122"/>
      <c r="I26" s="123" t="n">
        <f aca="false">8151.12+24453.36</f>
        <v>32604.48</v>
      </c>
      <c r="J26" s="123" t="n">
        <f aca="false">6928.46+22415.58</f>
        <v>29344.04</v>
      </c>
      <c r="K26" s="123" t="n">
        <v>0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386331.78</v>
      </c>
      <c r="C27" s="27" t="n">
        <f aca="false">SUM(C15:C26)</f>
        <v>341411.55</v>
      </c>
      <c r="D27" s="28" t="n">
        <f aca="false">D14+B27-C27</f>
        <v>151469.17</v>
      </c>
      <c r="E27" s="107" t="n">
        <f aca="false">C27/B27*100</f>
        <v>88.3726288321401</v>
      </c>
    </row>
    <row r="28" customFormat="false" ht="12.75" hidden="false" customHeight="false" outlineLevel="0" collapsed="false">
      <c r="A28" s="25" t="s">
        <v>114</v>
      </c>
      <c r="B28" s="27" t="n">
        <v>32604.48</v>
      </c>
      <c r="C28" s="27" t="n">
        <v>29344.04</v>
      </c>
      <c r="D28" s="28" t="n">
        <f aca="false">8151.12+2037.78</f>
        <v>10188.9</v>
      </c>
      <c r="E28" s="30" t="n">
        <f aca="false">C28/B28*100</f>
        <v>90.0000245365054</v>
      </c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8</f>
        <v>418936.26</v>
      </c>
      <c r="C30" s="33" t="n">
        <f aca="false">C27+C28</f>
        <v>370755.59</v>
      </c>
      <c r="D30" s="32"/>
      <c r="E30" s="108" t="n">
        <f aca="false">C30/B30*100</f>
        <v>88.4992838767406</v>
      </c>
    </row>
    <row r="31" customFormat="false" ht="12.75" hidden="false" customHeight="false" outlineLevel="0" collapsed="false">
      <c r="A31" s="54" t="s">
        <v>32</v>
      </c>
      <c r="B31" s="35"/>
      <c r="C31" s="36"/>
      <c r="D31" s="33" t="n">
        <f aca="false">D27+D28</f>
        <v>161658.0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753.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32107.126779661</v>
      </c>
      <c r="D40" s="50" t="n">
        <f aca="false">$C$30*B40/100</f>
        <v>28414.5772733972</v>
      </c>
      <c r="E40" s="51" t="n">
        <f aca="false">$G$38*I40</f>
        <v>49158.4728076852</v>
      </c>
      <c r="G40" s="52" t="n">
        <v>2216817.89</v>
      </c>
      <c r="H40" s="65" t="n">
        <f aca="false">G40/M41*G38</f>
        <v>49158.472807685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9261.67118644068</v>
      </c>
      <c r="D41" s="50" t="n">
        <f aca="false">$C$30*B41/100</f>
        <v>8196.51267501842</v>
      </c>
      <c r="E41" s="55" t="n">
        <f aca="false">I41*G38</f>
        <v>7091.34090248275</v>
      </c>
      <c r="G41" s="65" t="n">
        <v>317894.73</v>
      </c>
      <c r="H41" s="43" t="n">
        <f aca="false">G41/M42*G38</f>
        <v>7091.3409024827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21919.2884745763</v>
      </c>
      <c r="D42" s="50" t="n">
        <f aca="false">$C$30*B42/100</f>
        <v>19398.4133308769</v>
      </c>
      <c r="E42" s="55" t="n">
        <f aca="false">I42*G38+J42</f>
        <v>24530.9877556627</v>
      </c>
      <c r="F42" s="1"/>
      <c r="G42" s="65" t="n">
        <v>463182.6</v>
      </c>
      <c r="H42" s="43" t="n">
        <f aca="false">G42/M40*G38</f>
        <v>10280.9877556627</v>
      </c>
      <c r="I42" s="97" t="n">
        <f aca="false">G42/M40</f>
        <v>3.73378890708651</v>
      </c>
      <c r="J42" s="43" t="n">
        <v>142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7409.33694915254</v>
      </c>
      <c r="D43" s="50" t="n">
        <f aca="false">$C$30*B43/100</f>
        <v>6557.21014001474</v>
      </c>
      <c r="E43" s="55" t="n">
        <f aca="false">I43*G38</f>
        <v>6716.58802244695</v>
      </c>
      <c r="G43" s="52" t="n">
        <v>303165.22</v>
      </c>
      <c r="H43" s="43" t="n">
        <f aca="false">$G$43/G37*G38</f>
        <v>6716.5880224469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11448.776610169</v>
      </c>
      <c r="D44" s="50" t="n">
        <f aca="false">$C$30*B44/100</f>
        <v>98631.3691893883</v>
      </c>
      <c r="E44" s="55" t="n">
        <f aca="false">I44*G38</f>
        <v>63546.2600006665</v>
      </c>
      <c r="G44" s="52" t="n">
        <f aca="false">3098068.5-75081.23-162713.45</f>
        <v>2860273.82</v>
      </c>
      <c r="H44" s="43" t="n">
        <f aca="false">G44/M43*G38</f>
        <v>63546.260000666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4201.2291525424</v>
      </c>
      <c r="D45" s="50" t="n">
        <f aca="false">$C$30*B45/100</f>
        <v>12567.9861016949</v>
      </c>
      <c r="E45" s="72" t="n">
        <v>19059.8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62696.690508475</v>
      </c>
      <c r="D47" s="50" t="n">
        <f aca="false">$C$30*B47/100</f>
        <v>143985.405991157</v>
      </c>
      <c r="E47" s="61" t="n">
        <f aca="false">E48+E49+E50+E51</f>
        <v>97172.430457672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84450.8675451649</v>
      </c>
      <c r="G48" s="52" t="n">
        <v>1018070.69</v>
      </c>
      <c r="H48" s="43" t="n">
        <f aca="false">G48/M40*G38</f>
        <v>22597.5075451649</v>
      </c>
      <c r="I48" s="97"/>
      <c r="J48" s="43" t="n">
        <v>61853.3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2721.5629125075</v>
      </c>
      <c r="G51" s="52" t="n">
        <f aca="false">794742.32-428174.24</f>
        <v>366568.08</v>
      </c>
      <c r="H51" s="43" t="n">
        <f aca="false">G51/M40*G38</f>
        <v>8136.49291250748</v>
      </c>
      <c r="I51" s="97"/>
      <c r="J51" s="43" t="n">
        <v>4585.07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9892.140338983</v>
      </c>
      <c r="D52" s="50" t="n">
        <f aca="false">$C$30*B52/100</f>
        <v>53004.1152984525</v>
      </c>
      <c r="E52" s="55" t="n">
        <f aca="false">SUM(E53:E56)</f>
        <v>73895.313216959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61159.5057623197</v>
      </c>
      <c r="G53" s="52" t="n">
        <v>2760543.74</v>
      </c>
      <c r="H53" s="43" t="n">
        <f aca="false">G53/G37*G38</f>
        <v>61159.5057623197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871.15603644647</v>
      </c>
      <c r="G54" s="52" t="n">
        <v>175875</v>
      </c>
      <c r="H54" s="43" t="n">
        <f aca="false">G54/M38*G39</f>
        <v>2871.15603644647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6246.99624905087</v>
      </c>
      <c r="G55" s="52" t="n">
        <v>382664.84</v>
      </c>
      <c r="H55" s="43" t="n">
        <f aca="false">G55/M38*G39</f>
        <v>6246.996249050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3617.65516914265</v>
      </c>
      <c r="G56" s="52" t="n">
        <v>163289.34</v>
      </c>
      <c r="H56" s="43" t="n">
        <f aca="false">G56/G37*G38</f>
        <v>3617.6551691426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0391.9787480419</v>
      </c>
      <c r="G57" s="65" t="n">
        <v>478374.93</v>
      </c>
      <c r="H57" s="43" t="n">
        <f aca="false">C30/M37*G57</f>
        <v>10391.9787480419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3569.21569435074</v>
      </c>
      <c r="G58" s="65" t="n">
        <v>164302.04</v>
      </c>
      <c r="H58" s="43" t="n">
        <f aca="false">C30/M37*G58</f>
        <v>3569.21569435074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418936.26</v>
      </c>
      <c r="D63" s="55" t="n">
        <f aca="false">SUM(D40:D58)</f>
        <v>370755.59</v>
      </c>
      <c r="E63" s="55" t="n">
        <f aca="false">E40+E41+E42+E43+E44+E45+E47+E52+E57+E58+E59+E60+E61</f>
        <v>355132.397605969</v>
      </c>
      <c r="G63" s="65" t="n">
        <f aca="false">SUM(G40:G61)</f>
        <v>13746262.14</v>
      </c>
      <c r="H63" s="43" t="n">
        <f aca="false">G63/G37*G38</f>
        <v>304546.74069452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70755.59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55132.397605969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5623.1923940313</v>
      </c>
      <c r="G69" s="95"/>
    </row>
    <row r="70" customFormat="false" ht="12.75" hidden="false" customHeight="false" outlineLevel="0" collapsed="false">
      <c r="H70" s="0" t="n">
        <v>42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6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69</v>
      </c>
      <c r="B9" s="12" t="n">
        <v>20</v>
      </c>
      <c r="C9" s="13" t="n">
        <v>1332.1</v>
      </c>
      <c r="D9" s="46" t="n">
        <v>2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0258.78</v>
      </c>
      <c r="E14" s="47"/>
    </row>
    <row r="15" customFormat="false" ht="12.75" hidden="false" customHeight="false" outlineLevel="0" collapsed="false">
      <c r="A15" s="90" t="s">
        <v>18</v>
      </c>
      <c r="B15" s="92" t="n">
        <v>14147.02</v>
      </c>
      <c r="C15" s="93" t="n">
        <v>9578.14</v>
      </c>
      <c r="D15" s="78" t="n">
        <v>34827.66</v>
      </c>
      <c r="E15" s="94" t="n">
        <f aca="false">C15/B15*100</f>
        <v>67.704293907833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6269.09</v>
      </c>
      <c r="C16" s="93" t="n">
        <v>11157.93</v>
      </c>
      <c r="D16" s="78" t="n">
        <v>39938.82</v>
      </c>
      <c r="E16" s="94" t="n">
        <f aca="false">C16/B16*100</f>
        <v>68.583614695105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6269.09</v>
      </c>
      <c r="C17" s="93" t="n">
        <v>14327.5</v>
      </c>
      <c r="D17" s="78" t="n">
        <v>41880.41</v>
      </c>
      <c r="E17" s="94" t="n">
        <f aca="false">C17/B17*100</f>
        <v>88.0657738078774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6269.09</v>
      </c>
      <c r="C18" s="22" t="n">
        <v>19896.6</v>
      </c>
      <c r="D18" s="78" t="n">
        <f aca="false">D17+B18-C18</f>
        <v>38252.9</v>
      </c>
      <c r="E18" s="94" t="n">
        <f aca="false">C18/B18*100</f>
        <v>122.29694469696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16269.09</v>
      </c>
      <c r="C19" s="93" t="n">
        <v>13013.93</v>
      </c>
      <c r="D19" s="78" t="n">
        <f aca="false">D18+B19-C19</f>
        <v>41508.06</v>
      </c>
      <c r="E19" s="94" t="n">
        <f aca="false">C19/B19*100</f>
        <v>79.9917512288641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16269.09</v>
      </c>
      <c r="C20" s="93" t="n">
        <v>15466</v>
      </c>
      <c r="D20" s="78" t="n">
        <f aca="false">D19+B20-C20</f>
        <v>42311.15</v>
      </c>
      <c r="E20" s="94" t="n">
        <f aca="false">C20/B20*100</f>
        <v>95.0637066977932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16269.09</v>
      </c>
      <c r="C21" s="93" t="n">
        <v>15182.47</v>
      </c>
      <c r="D21" s="78" t="n">
        <f aca="false">D20+B21-C21</f>
        <v>43397.77</v>
      </c>
      <c r="E21" s="94" t="n">
        <f aca="false">C21/B21*100</f>
        <v>93.3209540300041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16269.09</v>
      </c>
      <c r="C22" s="93" t="n">
        <v>27331.56</v>
      </c>
      <c r="D22" s="78" t="n">
        <f aca="false">D21+B22-C22</f>
        <v>32335.3</v>
      </c>
      <c r="E22" s="94" t="n">
        <f aca="false">C22/B22*100</f>
        <v>167.996857845153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16269.09</v>
      </c>
      <c r="C23" s="93" t="n">
        <v>16995.06</v>
      </c>
      <c r="D23" s="78" t="n">
        <f aca="false">D22+B23-C23</f>
        <v>31609.33</v>
      </c>
      <c r="E23" s="94" t="n">
        <f aca="false">C23/B23*100</f>
        <v>104.462265560028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16269.09</v>
      </c>
      <c r="C24" s="93" t="n">
        <v>14745.47</v>
      </c>
      <c r="D24" s="78" t="n">
        <f aca="false">D23+B24-C24</f>
        <v>33132.95</v>
      </c>
      <c r="E24" s="94" t="n">
        <f aca="false">C24/B24*100</f>
        <v>90.6348787793294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16269.09</v>
      </c>
      <c r="C25" s="96" t="n">
        <v>16341.95</v>
      </c>
      <c r="D25" s="78" t="n">
        <f aca="false">D24+B25-C25</f>
        <v>33060.09</v>
      </c>
      <c r="E25" s="94" t="n">
        <f aca="false">C25/B25*100</f>
        <v>100.447843118453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16269.09</v>
      </c>
      <c r="C26" s="96" t="n">
        <v>16939.45</v>
      </c>
      <c r="D26" s="78" t="n">
        <f aca="false">D25+B26-C26</f>
        <v>32389.73</v>
      </c>
      <c r="E26" s="94" t="n">
        <f aca="false">C26/B26*100</f>
        <v>104.120451727786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193107.01</v>
      </c>
      <c r="C27" s="27" t="n">
        <f aca="false">SUM(C15:C26)</f>
        <v>190976.06</v>
      </c>
      <c r="D27" s="28" t="n">
        <f aca="false">D14+B27-C27</f>
        <v>32389.73</v>
      </c>
      <c r="E27" s="29" t="n">
        <f aca="false">C27/B27*100</f>
        <v>98.896492675227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93107.01</v>
      </c>
      <c r="C30" s="33" t="n">
        <f aca="false">C27+C29</f>
        <v>190976.06</v>
      </c>
      <c r="D30" s="32"/>
      <c r="E30" s="34" t="n">
        <f aca="false">C30/B30*100</f>
        <v>98.896492675227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32389.7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332.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2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4799.6529403095</v>
      </c>
      <c r="D40" s="50" t="n">
        <f aca="false">$C$30*B40/100</f>
        <v>14636.3376860722</v>
      </c>
      <c r="E40" s="51" t="n">
        <f aca="false">$G$38*I40</f>
        <v>23782.0961057263</v>
      </c>
      <c r="G40" s="52" t="n">
        <v>2216817.89</v>
      </c>
      <c r="H40" s="65" t="n">
        <f aca="false">G40/M41*G38</f>
        <v>23782.0961057263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4269.13065585851</v>
      </c>
      <c r="D41" s="50" t="n">
        <f aca="false">$C$30*B41/100</f>
        <v>4222.02048636699</v>
      </c>
      <c r="E41" s="55" t="n">
        <f aca="false">I41*G38</f>
        <v>3430.6792141628</v>
      </c>
      <c r="G41" s="65" t="n">
        <v>317894.73</v>
      </c>
      <c r="H41" s="43" t="n">
        <f aca="false">G41/M42*G38</f>
        <v>3430.679214162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0103.6092188651</v>
      </c>
      <c r="D42" s="50" t="n">
        <f aca="false">$C$30*B42/100</f>
        <v>9992.11515106853</v>
      </c>
      <c r="E42" s="55" t="n">
        <f aca="false">I42*G38+J42</f>
        <v>4973.78020312994</v>
      </c>
      <c r="F42" s="1"/>
      <c r="G42" s="65" t="n">
        <v>463182.6</v>
      </c>
      <c r="H42" s="43" t="n">
        <f aca="false">G42/M40*G38</f>
        <v>4973.78020312994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3415.30452468681</v>
      </c>
      <c r="D43" s="50" t="n">
        <f aca="false">$C$30*B43/100</f>
        <v>3377.61638909359</v>
      </c>
      <c r="E43" s="55" t="n">
        <f aca="false">I43*G38</f>
        <v>3249.37966395554</v>
      </c>
      <c r="G43" s="52" t="n">
        <v>303165.22</v>
      </c>
      <c r="H43" s="43" t="n">
        <f aca="false">$G$43/G37*G38</f>
        <v>3249.3796639555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51371.8722254974</v>
      </c>
      <c r="D44" s="50" t="n">
        <f aca="false">$C$30*B44/100</f>
        <v>50804.9798526161</v>
      </c>
      <c r="E44" s="55" t="n">
        <f aca="false">I44*G38</f>
        <v>30742.6812954014</v>
      </c>
      <c r="G44" s="52" t="n">
        <f aca="false">3098068.5-75081.23-162713.45</f>
        <v>2860273.82</v>
      </c>
      <c r="H44" s="43" t="n">
        <f aca="false">G44/M43*G38</f>
        <v>30742.6812954014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6546.00033898305</v>
      </c>
      <c r="D45" s="50" t="n">
        <f aca="false">$C$30*B45/100</f>
        <v>6473.76474576271</v>
      </c>
      <c r="E45" s="72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74994.3951879145</v>
      </c>
      <c r="D47" s="50" t="n">
        <f aca="false">$C$30*B47/100</f>
        <v>74166.8265438467</v>
      </c>
      <c r="E47" s="61" t="n">
        <f aca="false">E48+E49+E50+E51</f>
        <v>61326.73611573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9099.7187945938</v>
      </c>
      <c r="G48" s="52" t="n">
        <v>1018070.69</v>
      </c>
      <c r="H48" s="43" t="n">
        <f aca="false">G48/M40*G38</f>
        <v>10932.3187945938</v>
      </c>
      <c r="I48" s="97"/>
      <c r="J48" s="43" t="n">
        <v>38167.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57</v>
      </c>
      <c r="B50" s="50"/>
      <c r="C50" s="49"/>
      <c r="D50" s="50"/>
      <c r="E50" s="55" t="n">
        <v>5500</v>
      </c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6727.01732113718</v>
      </c>
      <c r="G51" s="52" t="n">
        <f aca="false">794742.32-428174.24</f>
        <v>366568.08</v>
      </c>
      <c r="H51" s="43" t="n">
        <f aca="false">G51/M40*G38</f>
        <v>3936.30732113717</v>
      </c>
      <c r="I51" s="97"/>
      <c r="J51" s="43" t="n">
        <v>2790.71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27607.044907885</v>
      </c>
      <c r="D52" s="50" t="n">
        <f aca="false">$C$30*B52/100</f>
        <v>27302.3991451732</v>
      </c>
      <c r="E52" s="55" t="n">
        <f aca="false">SUM(E53:E56)</f>
        <v>36003.2729785855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29588.0071276506</v>
      </c>
      <c r="G53" s="52" t="n">
        <v>2760543.74</v>
      </c>
      <c r="H53" s="43" t="n">
        <f aca="false">G53/G37*G38</f>
        <v>29588.007127650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468.96355353075</v>
      </c>
      <c r="G54" s="52" t="n">
        <v>175875</v>
      </c>
      <c r="H54" s="43" t="n">
        <f aca="false">G54/M38*G39</f>
        <v>1468.96355353075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196.13761579347</v>
      </c>
      <c r="G55" s="52" t="n">
        <v>382664.84</v>
      </c>
      <c r="H55" s="43" t="n">
        <f aca="false">G55/M38*G39</f>
        <v>3196.1376157934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750.16468161065</v>
      </c>
      <c r="G56" s="52" t="n">
        <v>163289.34</v>
      </c>
      <c r="H56" s="43" t="n">
        <f aca="false">G56/G37*G38</f>
        <v>1750.1646816106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5352.90420544915</v>
      </c>
      <c r="G57" s="65" t="n">
        <v>478374.93</v>
      </c>
      <c r="H57" s="43" t="n">
        <f aca="false">C30/M37*G57</f>
        <v>5352.90420544915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838.50161395346</v>
      </c>
      <c r="G58" s="65" t="n">
        <v>164302.04</v>
      </c>
      <c r="H58" s="43" t="n">
        <f aca="false">C30/M37*G58</f>
        <v>1838.50161395346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93107.01</v>
      </c>
      <c r="D63" s="55" t="n">
        <f aca="false">SUM(D40:D58)</f>
        <v>190976.06</v>
      </c>
      <c r="E63" s="55" t="n">
        <f aca="false">E40+E41+E42+E43+E44+E45+E47+E52+E57+E58+E59+E60+E61</f>
        <v>178868.891396095</v>
      </c>
      <c r="G63" s="65" t="n">
        <f aca="false">SUM(G40:G61)</f>
        <v>13746262.14</v>
      </c>
      <c r="H63" s="43" t="n">
        <f aca="false">G63/G37*G38</f>
        <v>147334.92401640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90976.06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78868.89139609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2107.168603904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7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71</v>
      </c>
      <c r="B9" s="12" t="n">
        <v>40</v>
      </c>
      <c r="C9" s="13" t="n">
        <v>2245.3</v>
      </c>
      <c r="D9" s="46" t="n">
        <v>40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56416.55</v>
      </c>
      <c r="E14" s="47"/>
    </row>
    <row r="15" customFormat="false" ht="12.75" hidden="false" customHeight="false" outlineLevel="0" collapsed="false">
      <c r="A15" s="90" t="s">
        <v>18</v>
      </c>
      <c r="B15" s="92" t="n">
        <v>26568.85</v>
      </c>
      <c r="C15" s="93" t="n">
        <v>18742.53</v>
      </c>
      <c r="D15" s="78" t="n">
        <v>64242.87</v>
      </c>
      <c r="E15" s="94" t="n">
        <f aca="false">C15/B15*100</f>
        <v>70.543248955073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30554.12</v>
      </c>
      <c r="C16" s="93" t="n">
        <v>22111.53</v>
      </c>
      <c r="D16" s="78" t="n">
        <v>72685.46</v>
      </c>
      <c r="E16" s="94" t="n">
        <f aca="false">C16/B16*100</f>
        <v>72.368407272079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30554.12</v>
      </c>
      <c r="C17" s="93" t="n">
        <v>24577.02</v>
      </c>
      <c r="D17" s="78" t="n">
        <v>78662.56</v>
      </c>
      <c r="E17" s="94" t="n">
        <f aca="false">C17/B17*100</f>
        <v>80.4376627440097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30554.12</v>
      </c>
      <c r="C18" s="93" t="n">
        <v>25632.88</v>
      </c>
      <c r="D18" s="78" t="n">
        <f aca="false">D17+B18-C18</f>
        <v>83583.8</v>
      </c>
      <c r="E18" s="94" t="n">
        <f aca="false">C18/B18*100</f>
        <v>83.8933669174566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30554.12</v>
      </c>
      <c r="C19" s="93" t="n">
        <v>18544.32</v>
      </c>
      <c r="D19" s="78" t="n">
        <f aca="false">D18+B19-C19</f>
        <v>95593.6</v>
      </c>
      <c r="E19" s="94" t="n">
        <f aca="false">C19/B19*100</f>
        <v>60.6933533022715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30554.12</v>
      </c>
      <c r="C20" s="93" t="n">
        <v>36216.61</v>
      </c>
      <c r="D20" s="78" t="n">
        <f aca="false">D19+B20-C20</f>
        <v>89931.11</v>
      </c>
      <c r="E20" s="94" t="n">
        <f aca="false">C20/B20*100</f>
        <v>118.532656152427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30554.12</v>
      </c>
      <c r="C21" s="93" t="n">
        <v>24845.21</v>
      </c>
      <c r="D21" s="78" t="n">
        <f aca="false">D20+B21-C21</f>
        <v>95640.02</v>
      </c>
      <c r="E21" s="94" t="n">
        <f aca="false">C21/B21*100</f>
        <v>81.3154167097596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30467.51</v>
      </c>
      <c r="C22" s="93" t="n">
        <v>19827.51</v>
      </c>
      <c r="D22" s="78" t="n">
        <f aca="false">D21+B22-C22</f>
        <v>106280.02</v>
      </c>
      <c r="E22" s="94" t="n">
        <f aca="false">C22/B22*100</f>
        <v>65.0775531049305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30467.51</v>
      </c>
      <c r="C23" s="93" t="n">
        <v>34029.17</v>
      </c>
      <c r="D23" s="78" t="n">
        <f aca="false">D22+B23-C23</f>
        <v>102718.36</v>
      </c>
      <c r="E23" s="94" t="n">
        <f aca="false">C23/B23*100</f>
        <v>111.690026523336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30467.51</v>
      </c>
      <c r="C24" s="93" t="n">
        <v>21272.11</v>
      </c>
      <c r="D24" s="78" t="n">
        <f aca="false">D23+B24-C24</f>
        <v>111913.76</v>
      </c>
      <c r="E24" s="94" t="n">
        <f aca="false">C24/B24*100</f>
        <v>69.818997351605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30467.51</v>
      </c>
      <c r="C25" s="96" t="n">
        <v>26675.16</v>
      </c>
      <c r="D25" s="78" t="n">
        <f aca="false">D24+B25-C25</f>
        <v>115706.11</v>
      </c>
      <c r="E25" s="94" t="n">
        <f aca="false">C25/B25*100</f>
        <v>87.5528062516432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30467.51</v>
      </c>
      <c r="C26" s="96" t="n">
        <v>34992.02</v>
      </c>
      <c r="D26" s="78" t="n">
        <f aca="false">D25+B26-C26</f>
        <v>111181.6</v>
      </c>
      <c r="E26" s="94" t="n">
        <f aca="false">C26/B26*100</f>
        <v>114.8502782144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362231.12</v>
      </c>
      <c r="C27" s="27" t="n">
        <f aca="false">SUM(C15:C26)</f>
        <v>307466.07</v>
      </c>
      <c r="D27" s="28" t="n">
        <f aca="false">D14+B27-C27</f>
        <v>111181.6</v>
      </c>
      <c r="E27" s="29" t="n">
        <f aca="false">C27/B27*100</f>
        <v>84.881185802037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362231.12</v>
      </c>
      <c r="C30" s="33" t="n">
        <f aca="false">C27+C29</f>
        <v>307466.07</v>
      </c>
      <c r="D30" s="32"/>
      <c r="E30" s="34" t="n">
        <f aca="false">C30/B30*100</f>
        <v>84.881185802037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1181.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2245.3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40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7761.264907885</v>
      </c>
      <c r="D40" s="50" t="n">
        <f aca="false">$C$30*B40/100</f>
        <v>23564.0908474576</v>
      </c>
      <c r="E40" s="51" t="n">
        <f aca="false">$G$38*I40</f>
        <v>40085.5344089688</v>
      </c>
      <c r="G40" s="52" t="n">
        <v>2216817.89</v>
      </c>
      <c r="H40" s="65" t="n">
        <f aca="false">G40/M41*G38</f>
        <v>40085.534408968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8008.05718496684</v>
      </c>
      <c r="D41" s="50" t="n">
        <f aca="false">$C$30*B41/100</f>
        <v>6797.33389830509</v>
      </c>
      <c r="E41" s="55" t="n">
        <f aca="false">I41*G38</f>
        <v>5782.5268670218</v>
      </c>
      <c r="G41" s="65" t="n">
        <v>317894.73</v>
      </c>
      <c r="H41" s="43" t="n">
        <f aca="false">G41/M42*G38</f>
        <v>5782.5268670218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8952.4020044215</v>
      </c>
      <c r="D42" s="50" t="n">
        <f aca="false">$C$30*B42/100</f>
        <v>16087.023559322</v>
      </c>
      <c r="E42" s="55" t="n">
        <f aca="false">I42*G38+J42</f>
        <v>17683.4762330813</v>
      </c>
      <c r="F42" s="1"/>
      <c r="G42" s="65" t="n">
        <v>463182.6</v>
      </c>
      <c r="H42" s="43" t="n">
        <f aca="false">G42/M40*G38</f>
        <v>8383.47623308134</v>
      </c>
      <c r="I42" s="97" t="n">
        <f aca="false">G42/M40</f>
        <v>3.73378890708651</v>
      </c>
      <c r="J42" s="43" t="n">
        <v>93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6406.44574797347</v>
      </c>
      <c r="D43" s="50" t="n">
        <f aca="false">$C$30*B43/100</f>
        <v>5437.86711864407</v>
      </c>
      <c r="E43" s="55" t="n">
        <f aca="false">I43*G38</f>
        <v>5476.94028937721</v>
      </c>
      <c r="G43" s="52" t="n">
        <v>303165.22</v>
      </c>
      <c r="H43" s="43" t="n">
        <f aca="false">$G$43/G37*G38</f>
        <v>5476.9402893772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96363.621459101</v>
      </c>
      <c r="D44" s="50" t="n">
        <f aca="false">$C$30*B44/100</f>
        <v>81794.5845762712</v>
      </c>
      <c r="E44" s="55" t="n">
        <f aca="false">I44*G38</f>
        <v>51817.8382347908</v>
      </c>
      <c r="G44" s="52" t="n">
        <f aca="false">3098068.5-75081.23-162713.45</f>
        <v>2860273.82</v>
      </c>
      <c r="H44" s="43" t="n">
        <f aca="false">G44/M43*G38</f>
        <v>51817.838234790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2279.0210169492</v>
      </c>
      <c r="D45" s="50" t="n">
        <f aca="false">$C$30*B45/100</f>
        <v>10422.5786440678</v>
      </c>
      <c r="E45" s="72" t="n">
        <v>24516.9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40674.871215917</v>
      </c>
      <c r="D47" s="50" t="n">
        <f aca="false">$C$30*B47/100</f>
        <v>119406.498813559</v>
      </c>
      <c r="E47" s="61" t="n">
        <f aca="false">E48+E49+E50+E51</f>
        <v>100019.51662161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83384.1963287302</v>
      </c>
      <c r="G48" s="52" t="n">
        <v>1018070.69</v>
      </c>
      <c r="H48" s="43" t="n">
        <f aca="false">G48/M40*G38</f>
        <v>18426.7963287302</v>
      </c>
      <c r="I48" s="97"/>
      <c r="J48" s="43" t="n">
        <v>64957.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211</v>
      </c>
      <c r="B50" s="50"/>
      <c r="C50" s="49"/>
      <c r="D50" s="50"/>
      <c r="E50" s="55" t="n">
        <v>1460</v>
      </c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5175.3202928829</v>
      </c>
      <c r="G51" s="52" t="n">
        <f aca="false">794742.32-428174.24</f>
        <v>366568.08</v>
      </c>
      <c r="H51" s="43" t="n">
        <f aca="false">G51/M40*G38</f>
        <v>6634.78029288289</v>
      </c>
      <c r="I51" s="97"/>
      <c r="J51" s="43" t="n">
        <v>8540.5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51785.4364627856</v>
      </c>
      <c r="D52" s="50" t="n">
        <f aca="false">$C$30*B52/100</f>
        <v>43956.0925423729</v>
      </c>
      <c r="E52" s="55" t="n">
        <f aca="false">SUM(E53:E56)</f>
        <v>61303.5599395223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9871.5955286495</v>
      </c>
      <c r="G53" s="52" t="n">
        <v>2760543.74</v>
      </c>
      <c r="H53" s="43" t="n">
        <f aca="false">G53/G37*G38</f>
        <v>49871.595528649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670.84282460137</v>
      </c>
      <c r="G54" s="52" t="n">
        <v>175875</v>
      </c>
      <c r="H54" s="43" t="n">
        <f aca="false">G54/M38*G39</f>
        <v>2670.84282460137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811.15930144267</v>
      </c>
      <c r="G55" s="52" t="n">
        <v>382664.84</v>
      </c>
      <c r="H55" s="43" t="n">
        <f aca="false">G55/M38*G39</f>
        <v>5811.1593014426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949.96228482876</v>
      </c>
      <c r="G56" s="52" t="n">
        <v>163289.34</v>
      </c>
      <c r="H56" s="43" t="n">
        <f aca="false">G56/G37*G38</f>
        <v>2949.9622848287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8618.02478874013</v>
      </c>
      <c r="G57" s="65" t="n">
        <v>478374.93</v>
      </c>
      <c r="H57" s="43" t="n">
        <f aca="false">C30/M37*G57</f>
        <v>8618.0247887401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959.93574236963</v>
      </c>
      <c r="G58" s="65" t="n">
        <v>164302.04</v>
      </c>
      <c r="H58" s="43" t="n">
        <f aca="false">C30/M37*G58</f>
        <v>2959.9357423696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362231.12</v>
      </c>
      <c r="D63" s="55" t="n">
        <f aca="false">SUM(D40:D58)</f>
        <v>307466.07</v>
      </c>
      <c r="E63" s="55" t="n">
        <f aca="false">E40+E41+E42+E43+E44+E45+E47+E52+E57+E58+E59+E60+E61</f>
        <v>318264.293125485</v>
      </c>
      <c r="G63" s="65" t="n">
        <f aca="false">SUM(G40:G61)</f>
        <v>13746262.14</v>
      </c>
      <c r="H63" s="43" t="n">
        <f aca="false">G63/G37*G38</f>
        <v>248338.0413587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307466.0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318264.29312548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10798.223125485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7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73</v>
      </c>
      <c r="B9" s="12" t="n">
        <v>18</v>
      </c>
      <c r="C9" s="13" t="n">
        <v>1384.8</v>
      </c>
      <c r="D9" s="46" t="n">
        <v>26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09100.11</v>
      </c>
      <c r="E14" s="47"/>
    </row>
    <row r="15" customFormat="false" ht="12.75" hidden="false" customHeight="false" outlineLevel="0" collapsed="false">
      <c r="A15" s="90" t="s">
        <v>18</v>
      </c>
      <c r="B15" s="92" t="n">
        <v>16411.9</v>
      </c>
      <c r="C15" s="93" t="n">
        <v>9709.23</v>
      </c>
      <c r="D15" s="78" t="n">
        <v>115802.78</v>
      </c>
      <c r="E15" s="94" t="n">
        <f aca="false">C15/B15*100</f>
        <v>59.159695099287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8873.75</v>
      </c>
      <c r="C16" s="93" t="n">
        <v>10650.14</v>
      </c>
      <c r="D16" s="78" t="n">
        <v>124026.39</v>
      </c>
      <c r="E16" s="94" t="n">
        <f aca="false">C16/B16*100</f>
        <v>56.428319756275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8873.75</v>
      </c>
      <c r="C17" s="93" t="n">
        <v>16458.03</v>
      </c>
      <c r="D17" s="78" t="n">
        <v>126442.11</v>
      </c>
      <c r="E17" s="94" t="n">
        <f aca="false">C17/B17*100</f>
        <v>87.200635803695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8873.75</v>
      </c>
      <c r="C18" s="93" t="n">
        <v>16331.94</v>
      </c>
      <c r="D18" s="78" t="n">
        <f aca="false">D17+B18-C18</f>
        <v>128983.92</v>
      </c>
      <c r="E18" s="94" t="n">
        <f aca="false">C18/B18*100</f>
        <v>86.5325650705345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18873.75</v>
      </c>
      <c r="C19" s="93" t="n">
        <v>14074.04</v>
      </c>
      <c r="D19" s="78" t="n">
        <f aca="false">D18+B19-C19</f>
        <v>133783.63</v>
      </c>
      <c r="E19" s="94" t="n">
        <f aca="false">C19/B19*100</f>
        <v>74.5693887012385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18873.75</v>
      </c>
      <c r="C20" s="93" t="n">
        <v>13067.14</v>
      </c>
      <c r="D20" s="78" t="n">
        <f aca="false">D19+B20-C20</f>
        <v>139590.24</v>
      </c>
      <c r="E20" s="94" t="n">
        <f aca="false">C20/B20*100</f>
        <v>69.2344658586661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18873.75</v>
      </c>
      <c r="C21" s="93" t="n">
        <v>11597.16</v>
      </c>
      <c r="D21" s="78" t="n">
        <f aca="false">D20+B21-C21</f>
        <v>146866.83</v>
      </c>
      <c r="E21" s="94" t="n">
        <f aca="false">C21/B21*100</f>
        <v>61.4459765547387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18873.75</v>
      </c>
      <c r="C22" s="93" t="n">
        <v>18161.51</v>
      </c>
      <c r="D22" s="78" t="n">
        <f aca="false">D21+B22-C22</f>
        <v>147579.07</v>
      </c>
      <c r="E22" s="94" t="n">
        <f aca="false">C22/B22*100</f>
        <v>96.2262931319955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18873.75</v>
      </c>
      <c r="C23" s="93" t="n">
        <v>18143.26</v>
      </c>
      <c r="D23" s="78" t="n">
        <f aca="false">D22+B23-C23</f>
        <v>148309.56</v>
      </c>
      <c r="E23" s="94" t="n">
        <f aca="false">C23/B23*100</f>
        <v>96.1295979866216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18873.75</v>
      </c>
      <c r="C24" s="93" t="n">
        <v>17559.16</v>
      </c>
      <c r="D24" s="78" t="n">
        <f aca="false">D23+B24-C24</f>
        <v>149624.15</v>
      </c>
      <c r="E24" s="94" t="n">
        <f aca="false">C24/B24*100</f>
        <v>93.0348234982449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18873.75</v>
      </c>
      <c r="C25" s="96" t="n">
        <v>13737.02</v>
      </c>
      <c r="D25" s="78" t="n">
        <f aca="false">D24+B25-C25</f>
        <v>154760.88</v>
      </c>
      <c r="E25" s="94" t="n">
        <f aca="false">C25/B25*100</f>
        <v>72.7837340221207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f aca="false">18873.75-7704</f>
        <v>11169.75</v>
      </c>
      <c r="C26" s="96" t="n">
        <v>12276.07</v>
      </c>
      <c r="D26" s="78" t="n">
        <f aca="false">D25+B26-C26</f>
        <v>153654.56</v>
      </c>
      <c r="E26" s="94" t="n">
        <f aca="false">C26/B26*100</f>
        <v>109.904608429016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216319.15</v>
      </c>
      <c r="C27" s="27" t="n">
        <f aca="false">SUM(C15:C26)</f>
        <v>171764.7</v>
      </c>
      <c r="D27" s="28" t="n">
        <f aca="false">D14+B27-C27</f>
        <v>153654.56</v>
      </c>
      <c r="E27" s="29" t="n">
        <f aca="false">C27/B27*100</f>
        <v>79.403372285810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16319.15</v>
      </c>
      <c r="C30" s="33" t="n">
        <f aca="false">C27+C29</f>
        <v>171764.7</v>
      </c>
      <c r="D30" s="32"/>
      <c r="E30" s="34" t="n">
        <f aca="false">C30/B30*100</f>
        <v>79.403372285810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53654.5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384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6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6578.6231392778</v>
      </c>
      <c r="D40" s="50" t="n">
        <f aca="false">$C$30*B40/100</f>
        <v>13163.9858511422</v>
      </c>
      <c r="E40" s="51" t="n">
        <f aca="false">$G$38*I40</f>
        <v>24722.9537476239</v>
      </c>
      <c r="G40" s="52" t="n">
        <v>2216817.89</v>
      </c>
      <c r="H40" s="65" t="n">
        <f aca="false">G40/M41*G38</f>
        <v>24722.9537476239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4782.29513633014</v>
      </c>
      <c r="D41" s="50" t="n">
        <f aca="false">$C$30*B41/100</f>
        <v>3797.30361090641</v>
      </c>
      <c r="E41" s="55" t="n">
        <f aca="false">I41*G38</f>
        <v>3566.40235400694</v>
      </c>
      <c r="G41" s="65" t="n">
        <v>317894.73</v>
      </c>
      <c r="H41" s="43" t="n">
        <f aca="false">G41/M42*G38</f>
        <v>3566.4023540069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1318.0984893147</v>
      </c>
      <c r="D42" s="50" t="n">
        <f aca="false">$C$30*B42/100</f>
        <v>8986.95187914517</v>
      </c>
      <c r="E42" s="55" t="n">
        <f aca="false">I42*G38+J42</f>
        <v>5170.5508785334</v>
      </c>
      <c r="F42" s="1"/>
      <c r="G42" s="65" t="n">
        <v>463182.6</v>
      </c>
      <c r="H42" s="43" t="n">
        <f aca="false">G42/M40*G38</f>
        <v>5170.5508785334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3825.83610906411</v>
      </c>
      <c r="D43" s="50" t="n">
        <f aca="false">$C$30*B43/100</f>
        <v>3037.84288872513</v>
      </c>
      <c r="E43" s="55" t="n">
        <f aca="false">I43*G38</f>
        <v>3377.9303045159</v>
      </c>
      <c r="G43" s="52" t="n">
        <v>303165.22</v>
      </c>
      <c r="H43" s="43" t="n">
        <f aca="false">$G$43/G37*G38</f>
        <v>3377.9303045159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57546.9514738394</v>
      </c>
      <c r="D44" s="50" t="n">
        <f aca="false">$C$30*B44/100</f>
        <v>45694.2201179071</v>
      </c>
      <c r="E44" s="55" t="n">
        <f aca="false">I44*G38</f>
        <v>31958.9107858809</v>
      </c>
      <c r="G44" s="52" t="n">
        <f aca="false">3098068.5-75081.23-162713.45</f>
        <v>2860273.82</v>
      </c>
      <c r="H44" s="43" t="n">
        <f aca="false">G44/M43*G38</f>
        <v>31958.910785880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7332.85254237288</v>
      </c>
      <c r="D45" s="50" t="n">
        <f aca="false">$C$30*B45/100</f>
        <v>5822.53220338983</v>
      </c>
      <c r="E45" s="72" t="n">
        <v>8168.8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84008.9845615328</v>
      </c>
      <c r="D47" s="50" t="n">
        <f aca="false">$C$30*B47/100</f>
        <v>66705.9667649226</v>
      </c>
      <c r="E47" s="61" t="n">
        <f aca="false">E48+E49+E50+E51</f>
        <v>55322.792672520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9828.0687574158</v>
      </c>
      <c r="G48" s="52" t="n">
        <v>1018070.69</v>
      </c>
      <c r="H48" s="43" t="n">
        <f aca="false">G48/M40*G38</f>
        <v>11364.8187574158</v>
      </c>
      <c r="I48" s="97"/>
      <c r="J48" s="43" t="n">
        <v>38463.2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5494.72391510454</v>
      </c>
      <c r="G51" s="52" t="n">
        <f aca="false">794742.32-428174.24</f>
        <v>366568.08</v>
      </c>
      <c r="H51" s="43" t="n">
        <f aca="false">G51/M40*G38</f>
        <v>4092.03391510454</v>
      </c>
      <c r="I51" s="97"/>
      <c r="J51" s="43" t="n">
        <v>1402.69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30925.5085482682</v>
      </c>
      <c r="D52" s="50" t="n">
        <f aca="false">$C$30*B52/100</f>
        <v>24555.8966838615</v>
      </c>
      <c r="E52" s="55" t="n">
        <f aca="false">SUM(E53:E56)</f>
        <v>38091.2612358923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30758.5558669549</v>
      </c>
      <c r="G53" s="52" t="n">
        <v>2760543.74</v>
      </c>
      <c r="H53" s="43" t="n">
        <f aca="false">G53/G37*G38</f>
        <v>30758.5558669549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736.04783599089</v>
      </c>
      <c r="G54" s="52" t="n">
        <v>175875</v>
      </c>
      <c r="H54" s="43" t="n">
        <f aca="false">G54/M38*G39</f>
        <v>1736.04783599089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3777.25354593774</v>
      </c>
      <c r="G55" s="52" t="n">
        <v>382664.84</v>
      </c>
      <c r="H55" s="43" t="n">
        <f aca="false">G55/M38*G39</f>
        <v>3777.25354593774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819.4039870088</v>
      </c>
      <c r="G56" s="52" t="n">
        <v>163289.34</v>
      </c>
      <c r="H56" s="43" t="n">
        <f aca="false">G56/G37*G38</f>
        <v>1819.4039870088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4814.42535246413</v>
      </c>
      <c r="G57" s="65" t="n">
        <v>478374.93</v>
      </c>
      <c r="H57" s="43" t="n">
        <f aca="false">C30/M37*G57</f>
        <v>4814.4253524641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653.55635764102</v>
      </c>
      <c r="G58" s="65" t="n">
        <v>164302.04</v>
      </c>
      <c r="H58" s="43" t="n">
        <f aca="false">C30/M37*G58</f>
        <v>1653.55635764102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16319.15</v>
      </c>
      <c r="D63" s="55" t="n">
        <f aca="false">SUM(D40:D58)</f>
        <v>171764.7</v>
      </c>
      <c r="E63" s="55" t="n">
        <f aca="false">E40+E41+E42+E43+E44+E45+E47+E52+E57+E58+E59+E60+E61</f>
        <v>176847.643689079</v>
      </c>
      <c r="G63" s="65" t="n">
        <f aca="false">SUM(G40:G61)</f>
        <v>13746262.14</v>
      </c>
      <c r="H63" s="43" t="n">
        <f aca="false">G63/G37*G38</f>
        <v>153163.72853233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71764.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76847.643689079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5082.9436890787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7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75</v>
      </c>
      <c r="B9" s="12" t="n">
        <v>12</v>
      </c>
      <c r="C9" s="13" t="n">
        <v>607.9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3529.99</v>
      </c>
      <c r="E14" s="47"/>
    </row>
    <row r="15" customFormat="false" ht="12.75" hidden="false" customHeight="false" outlineLevel="0" collapsed="false">
      <c r="A15" s="90" t="s">
        <v>18</v>
      </c>
      <c r="B15" s="92" t="n">
        <v>7161.46</v>
      </c>
      <c r="C15" s="93" t="n">
        <v>6608.14</v>
      </c>
      <c r="D15" s="78" t="n">
        <v>34083.31</v>
      </c>
      <c r="E15" s="94" t="n">
        <f aca="false">C15/B15*100</f>
        <v>92.273642525406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235.7</v>
      </c>
      <c r="C16" s="93" t="n">
        <v>6117.1</v>
      </c>
      <c r="D16" s="78" t="n">
        <v>36201.91</v>
      </c>
      <c r="E16" s="94" t="n">
        <f aca="false">C16/B16*100</f>
        <v>74.275410711900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235.7</v>
      </c>
      <c r="C17" s="93" t="n">
        <v>6107.73</v>
      </c>
      <c r="D17" s="78" t="n">
        <v>38329.88</v>
      </c>
      <c r="E17" s="94" t="n">
        <f aca="false">C17/B17*100</f>
        <v>74.161637747853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235.7</v>
      </c>
      <c r="C18" s="93" t="n">
        <v>13561.86</v>
      </c>
      <c r="D18" s="78" t="n">
        <f aca="false">D17+B18-C18</f>
        <v>33003.72</v>
      </c>
      <c r="E18" s="94" t="n">
        <f aca="false">C18/B18*100</f>
        <v>164.67161261337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235.7</v>
      </c>
      <c r="C19" s="93" t="n">
        <v>6204.44</v>
      </c>
      <c r="D19" s="78" t="n">
        <f aca="false">D18+B19-C19</f>
        <v>35034.98</v>
      </c>
      <c r="E19" s="94" t="n">
        <f aca="false">C19/B19*100</f>
        <v>75.3359155870175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235.7</v>
      </c>
      <c r="C20" s="93" t="n">
        <v>4710.2</v>
      </c>
      <c r="D20" s="78" t="n">
        <f aca="false">D19+B20-C20</f>
        <v>38560.48</v>
      </c>
      <c r="E20" s="94" t="n">
        <f aca="false">C20/B20*100</f>
        <v>57.1924669427007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235.7</v>
      </c>
      <c r="C21" s="93" t="n">
        <v>9279.18</v>
      </c>
      <c r="D21" s="78" t="n">
        <f aca="false">D20+B21-C21</f>
        <v>37517</v>
      </c>
      <c r="E21" s="94" t="n">
        <f aca="false">C21/B21*100</f>
        <v>112.670204111369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235.7</v>
      </c>
      <c r="C22" s="93" t="n">
        <v>7596.58</v>
      </c>
      <c r="D22" s="78" t="n">
        <f aca="false">D21+B22-C22</f>
        <v>38156.12</v>
      </c>
      <c r="E22" s="94" t="n">
        <f aca="false">C22/B22*100</f>
        <v>92.2396396177617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235.7</v>
      </c>
      <c r="C23" s="93" t="n">
        <v>9071.65</v>
      </c>
      <c r="D23" s="78" t="n">
        <f aca="false">D22+B23-C23</f>
        <v>37320.17</v>
      </c>
      <c r="E23" s="94" t="n">
        <f aca="false">C23/B23*100</f>
        <v>110.150321162743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235.7</v>
      </c>
      <c r="C24" s="93" t="n">
        <v>5631.58</v>
      </c>
      <c r="D24" s="78" t="n">
        <f aca="false">D23+B24-C24</f>
        <v>39924.29</v>
      </c>
      <c r="E24" s="94" t="n">
        <f aca="false">C24/B24*100</f>
        <v>68.3801012664376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8235.7</v>
      </c>
      <c r="C25" s="96" t="n">
        <v>6721.3</v>
      </c>
      <c r="D25" s="78" t="n">
        <f aca="false">D24+B25-C25</f>
        <v>41438.69</v>
      </c>
      <c r="E25" s="94" t="n">
        <f aca="false">C25/B25*100</f>
        <v>81.6117634202314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8235.7</v>
      </c>
      <c r="C26" s="96" t="n">
        <v>7033.41</v>
      </c>
      <c r="D26" s="78" t="n">
        <f aca="false">D25+B26-C26</f>
        <v>42640.98</v>
      </c>
      <c r="E26" s="94" t="n">
        <f aca="false">C26/B26*100</f>
        <v>85.4014837840135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97754.16</v>
      </c>
      <c r="C27" s="27" t="n">
        <f aca="false">SUM(C15:C26)</f>
        <v>88643.17</v>
      </c>
      <c r="D27" s="28" t="n">
        <f aca="false">D14+B27-C27</f>
        <v>42640.98</v>
      </c>
      <c r="E27" s="29" t="n">
        <f aca="false">C27/B27*100</f>
        <v>90.679690767124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7754.16</v>
      </c>
      <c r="C30" s="33" t="n">
        <f aca="false">C27+C29</f>
        <v>88643.17</v>
      </c>
      <c r="D30" s="32"/>
      <c r="E30" s="34" t="n">
        <f aca="false">C30/B30*100</f>
        <v>90.679690767124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42640.9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07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491.84424465733</v>
      </c>
      <c r="D40" s="50" t="n">
        <f aca="false">$C$30*B40/100</f>
        <v>6793.58119380988</v>
      </c>
      <c r="E40" s="51" t="n">
        <f aca="false">$G$38*I40</f>
        <v>10852.8910912627</v>
      </c>
      <c r="G40" s="52" t="n">
        <v>2216817.89</v>
      </c>
      <c r="H40" s="65" t="n">
        <f aca="false">G40/M41*G38</f>
        <v>10852.891091262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61.10891672808</v>
      </c>
      <c r="D41" s="50" t="n">
        <f aca="false">$C$30*B41/100</f>
        <v>1959.68688282977</v>
      </c>
      <c r="E41" s="55" t="n">
        <f aca="false">I41*G38</f>
        <v>1565.58058275622</v>
      </c>
      <c r="G41" s="65" t="n">
        <v>317894.73</v>
      </c>
      <c r="H41" s="43" t="n">
        <f aca="false">G41/M42*G38</f>
        <v>1565.58058275622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114.62443625645</v>
      </c>
      <c r="D42" s="50" t="n">
        <f aca="false">$C$30*B42/100</f>
        <v>4637.92562269713</v>
      </c>
      <c r="E42" s="55" t="n">
        <f aca="false">I42*G38+J42</f>
        <v>2269.77027661789</v>
      </c>
      <c r="F42" s="1"/>
      <c r="G42" s="65" t="n">
        <v>463182.6</v>
      </c>
      <c r="H42" s="43" t="n">
        <f aca="false">G42/M40*G38</f>
        <v>2269.77027661789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28.88713338246</v>
      </c>
      <c r="D43" s="50" t="n">
        <f aca="false">$C$30*B43/100</f>
        <v>1567.74950626382</v>
      </c>
      <c r="E43" s="55" t="n">
        <f aca="false">I43*G38</f>
        <v>1482.84505496477</v>
      </c>
      <c r="G43" s="52" t="n">
        <v>303165.22</v>
      </c>
      <c r="H43" s="43" t="n">
        <f aca="false">$G$43/G37*G38</f>
        <v>1482.8450549647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005.3439646279</v>
      </c>
      <c r="D44" s="50" t="n">
        <f aca="false">$C$30*B44/100</f>
        <v>23581.5654900516</v>
      </c>
      <c r="E44" s="55" t="n">
        <f aca="false">I44*G38</f>
        <v>14029.3341036518</v>
      </c>
      <c r="G44" s="52" t="n">
        <f aca="false">3098068.5-75081.23-162713.45</f>
        <v>2860273.82</v>
      </c>
      <c r="H44" s="43" t="n">
        <f aca="false">G44/M43*G38</f>
        <v>14029.334103651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13.70033898305</v>
      </c>
      <c r="D45" s="50" t="n">
        <f aca="false">$C$30*B45/100</f>
        <v>3004.85322033898</v>
      </c>
      <c r="E45" s="72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7963.4799705232</v>
      </c>
      <c r="D47" s="50" t="n">
        <f aca="false">$C$30*B47/100</f>
        <v>34425.1662417097</v>
      </c>
      <c r="E47" s="61" t="n">
        <f aca="false">E48+E49+E50+E51</f>
        <v>32869.2947224329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4454.5322087183</v>
      </c>
      <c r="G48" s="52" t="n">
        <v>1018070.69</v>
      </c>
      <c r="H48" s="43" t="n">
        <f aca="false">G48/M40*G38</f>
        <v>4988.93220871826</v>
      </c>
      <c r="I48" s="97"/>
      <c r="J48" s="43" t="n">
        <v>19465.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211</v>
      </c>
      <c r="B50" s="50"/>
      <c r="C50" s="49"/>
      <c r="D50" s="50"/>
      <c r="E50" s="55" t="n">
        <v>3900</v>
      </c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514.76251371465</v>
      </c>
      <c r="G51" s="52" t="n">
        <f aca="false">794742.32-428174.24</f>
        <v>366568.08</v>
      </c>
      <c r="H51" s="43" t="n">
        <f aca="false">G51/M40*G38</f>
        <v>1796.32251371465</v>
      </c>
      <c r="I51" s="97"/>
      <c r="J51" s="43" t="n">
        <v>2718.4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3975.1709948416</v>
      </c>
      <c r="D52" s="50" t="n">
        <f aca="false">$C$30*B52/100</f>
        <v>12672.6418422992</v>
      </c>
      <c r="E52" s="55" t="n">
        <f aca="false">SUM(E53:E56)</f>
        <v>16845.685123099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502.4018714052</v>
      </c>
      <c r="G53" s="52" t="n">
        <v>2760543.74</v>
      </c>
      <c r="H53" s="43" t="n">
        <f aca="false">G53/G37*G38</f>
        <v>13502.401871405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798.682613881175</v>
      </c>
      <c r="G56" s="52" t="n">
        <v>163289.34</v>
      </c>
      <c r="H56" s="43" t="n">
        <f aca="false">G56/G37*G38</f>
        <v>798.68261388117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484.59622361747</v>
      </c>
      <c r="G57" s="65" t="n">
        <v>478374.93</v>
      </c>
      <c r="H57" s="43" t="n">
        <f aca="false">C30/M37*G57</f>
        <v>2484.59622361747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853.35623277049</v>
      </c>
      <c r="G58" s="65" t="n">
        <v>164302.04</v>
      </c>
      <c r="H58" s="43" t="n">
        <f aca="false">C30/M37*G58</f>
        <v>853.3562327704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7754.16</v>
      </c>
      <c r="D63" s="55" t="n">
        <f aca="false">SUM(D40:D58)</f>
        <v>88643.17</v>
      </c>
      <c r="E63" s="55" t="n">
        <f aca="false">E40+E41+E42+E43+E44+E45+E47+E52+E57+E58+E59+E60+E61</f>
        <v>88707.8934111738</v>
      </c>
      <c r="G63" s="65" t="n">
        <f aca="false">SUM(G40:G61)</f>
        <v>13746262.14</v>
      </c>
      <c r="H63" s="43" t="n">
        <f aca="false">G63/G37*G38</f>
        <v>67235.86841046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88643.1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8707.8934111738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64.723411173763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7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77</v>
      </c>
      <c r="B9" s="12" t="n">
        <v>24</v>
      </c>
      <c r="C9" s="13" t="n">
        <v>1867.9</v>
      </c>
      <c r="D9" s="46" t="n">
        <v>30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16454.45</v>
      </c>
      <c r="E14" s="47"/>
    </row>
    <row r="15" customFormat="false" ht="12.75" hidden="false" customHeight="false" outlineLevel="0" collapsed="false">
      <c r="A15" s="90" t="s">
        <v>18</v>
      </c>
      <c r="B15" s="92" t="n">
        <v>21006.32</v>
      </c>
      <c r="C15" s="93" t="n">
        <v>11982.12</v>
      </c>
      <c r="D15" s="78" t="n">
        <v>125478.65</v>
      </c>
      <c r="E15" s="94" t="n">
        <f aca="false">C15/B15*100</f>
        <v>57.0405477970439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f aca="false">24153.19-277.39</f>
        <v>23875.8</v>
      </c>
      <c r="C16" s="93" t="n">
        <v>13531.45</v>
      </c>
      <c r="D16" s="78" t="n">
        <v>135823</v>
      </c>
      <c r="E16" s="94" t="n">
        <f aca="false">C16/B16*100</f>
        <v>56.674331331306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4151.85</v>
      </c>
      <c r="C17" s="93" t="n">
        <v>26166.87</v>
      </c>
      <c r="D17" s="78" t="n">
        <v>133807.98</v>
      </c>
      <c r="E17" s="94" t="n">
        <f aca="false">C17/B17*100</f>
        <v>108.34312899425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4151.85</v>
      </c>
      <c r="C18" s="93" t="n">
        <v>11746.64</v>
      </c>
      <c r="D18" s="78" t="n">
        <f aca="false">D17+B18-C18</f>
        <v>146213.19</v>
      </c>
      <c r="E18" s="94" t="n">
        <f aca="false">C18/B18*100</f>
        <v>48.6366054774272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24151.85</v>
      </c>
      <c r="C19" s="93" t="n">
        <v>16992.84</v>
      </c>
      <c r="D19" s="78" t="n">
        <f aca="false">D18+B19-C19</f>
        <v>153372.2</v>
      </c>
      <c r="E19" s="94" t="n">
        <f aca="false">C19/B19*100</f>
        <v>70.3583369389923</v>
      </c>
    </row>
    <row r="20" customFormat="false" ht="12.75" hidden="false" customHeight="false" outlineLevel="0" collapsed="false">
      <c r="A20" s="90" t="s">
        <v>23</v>
      </c>
      <c r="B20" s="92" t="n">
        <v>24151.85</v>
      </c>
      <c r="C20" s="93" t="n">
        <v>22388.21</v>
      </c>
      <c r="D20" s="78" t="n">
        <f aca="false">D19+B20-C20</f>
        <v>155135.84</v>
      </c>
      <c r="E20" s="94" t="n">
        <f aca="false">C20/B20*100</f>
        <v>92.6977022464118</v>
      </c>
    </row>
    <row r="21" customFormat="false" ht="12.75" hidden="false" customHeight="false" outlineLevel="0" collapsed="false">
      <c r="A21" s="90" t="s">
        <v>24</v>
      </c>
      <c r="B21" s="92" t="n">
        <v>24151.85</v>
      </c>
      <c r="C21" s="93" t="n">
        <v>23333.76</v>
      </c>
      <c r="D21" s="78" t="n">
        <f aca="false">D20+B21-C21</f>
        <v>155953.93</v>
      </c>
      <c r="E21" s="94" t="n">
        <f aca="false">C21/B21*100</f>
        <v>96.6127232489437</v>
      </c>
    </row>
    <row r="22" customFormat="false" ht="12.75" hidden="false" customHeight="false" outlineLevel="0" collapsed="false">
      <c r="A22" s="90" t="s">
        <v>25</v>
      </c>
      <c r="B22" s="92" t="n">
        <v>24151.85</v>
      </c>
      <c r="C22" s="93" t="n">
        <v>34346.3</v>
      </c>
      <c r="D22" s="78" t="n">
        <f aca="false">D21+B22-C22</f>
        <v>145759.48</v>
      </c>
      <c r="E22" s="94" t="n">
        <f aca="false">C22/B22*100</f>
        <v>142.209810014554</v>
      </c>
    </row>
    <row r="23" customFormat="false" ht="12.75" hidden="false" customHeight="false" outlineLevel="0" collapsed="false">
      <c r="A23" s="90" t="s">
        <v>26</v>
      </c>
      <c r="B23" s="92" t="n">
        <v>24151.85</v>
      </c>
      <c r="C23" s="93" t="n">
        <v>28365.53</v>
      </c>
      <c r="D23" s="78" t="n">
        <f aca="false">D22+B23-C23</f>
        <v>141545.8</v>
      </c>
      <c r="E23" s="94" t="n">
        <f aca="false">C23/B23*100</f>
        <v>117.446613820473</v>
      </c>
    </row>
    <row r="24" customFormat="false" ht="12.75" hidden="false" customHeight="false" outlineLevel="0" collapsed="false">
      <c r="A24" s="90" t="s">
        <v>27</v>
      </c>
      <c r="B24" s="92" t="n">
        <v>24151.85</v>
      </c>
      <c r="C24" s="93" t="n">
        <v>16942.57</v>
      </c>
      <c r="D24" s="78" t="n">
        <f aca="false">D23+B24-C24</f>
        <v>148755.08</v>
      </c>
      <c r="E24" s="94" t="n">
        <f aca="false">C24/B24*100</f>
        <v>70.1501955336755</v>
      </c>
    </row>
    <row r="25" customFormat="false" ht="12.75" hidden="false" customHeight="false" outlineLevel="0" collapsed="false">
      <c r="A25" s="54" t="s">
        <v>28</v>
      </c>
      <c r="B25" s="92" t="n">
        <v>24151.85</v>
      </c>
      <c r="C25" s="96" t="n">
        <v>28875.98</v>
      </c>
      <c r="D25" s="78" t="n">
        <f aca="false">D24+B25-C25</f>
        <v>144030.95</v>
      </c>
      <c r="E25" s="94" t="n">
        <f aca="false">C25/B25*100</f>
        <v>119.560116512814</v>
      </c>
    </row>
    <row r="26" customFormat="false" ht="12.75" hidden="false" customHeight="false" outlineLevel="0" collapsed="false">
      <c r="A26" s="54" t="s">
        <v>29</v>
      </c>
      <c r="B26" s="92" t="n">
        <f aca="false">24614.52+686.54</f>
        <v>25301.06</v>
      </c>
      <c r="C26" s="96" t="n">
        <v>15947.55</v>
      </c>
      <c r="D26" s="78" t="n">
        <f aca="false">D25+B26-C26</f>
        <v>153384.46</v>
      </c>
      <c r="E26" s="94" t="n">
        <f aca="false">C26/B26*100</f>
        <v>63.031153635460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87549.83</v>
      </c>
      <c r="C27" s="27" t="n">
        <f aca="false">SUM(C15:C26)</f>
        <v>250619.82</v>
      </c>
      <c r="D27" s="28" t="n">
        <f aca="false">D14+B27-C27</f>
        <v>153384.46</v>
      </c>
      <c r="E27" s="29" t="n">
        <f aca="false">C27/B27*100</f>
        <v>87.157005100646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87549.83</v>
      </c>
      <c r="C30" s="33" t="n">
        <f aca="false">C27+C29</f>
        <v>250619.82</v>
      </c>
      <c r="D30" s="32"/>
      <c r="E30" s="34" t="n">
        <f aca="false">C30/B30*100</f>
        <v>87.157005100646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53384.4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867.9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30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2037.7172586588</v>
      </c>
      <c r="D40" s="50" t="n">
        <f aca="false">$C$30*B40/100</f>
        <v>19207.4143551953</v>
      </c>
      <c r="E40" s="51" t="n">
        <f aca="false">$G$38*I40</f>
        <v>33347.7796831216</v>
      </c>
      <c r="G40" s="52" t="n">
        <v>2216817.89</v>
      </c>
      <c r="H40" s="65" t="n">
        <f aca="false">G40/M41*G38</f>
        <v>33347.779683121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6357.03382461312</v>
      </c>
      <c r="D41" s="50" t="n">
        <f aca="false">$C$30*B41/100</f>
        <v>5540.60029476787</v>
      </c>
      <c r="E41" s="55" t="n">
        <f aca="false">I41*G38</f>
        <v>4810.57405910569</v>
      </c>
      <c r="G41" s="65" t="n">
        <v>317894.73</v>
      </c>
      <c r="H41" s="43" t="n">
        <f aca="false">G41/M42*G38</f>
        <v>4810.5740591056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5044.9800515844</v>
      </c>
      <c r="D42" s="50" t="n">
        <f aca="false">$C$30*B42/100</f>
        <v>13112.7540309506</v>
      </c>
      <c r="E42" s="55" t="n">
        <f aca="false">I42*G38+J42</f>
        <v>11674.3442995469</v>
      </c>
      <c r="F42" s="1"/>
      <c r="G42" s="65" t="n">
        <v>463182.6</v>
      </c>
      <c r="H42" s="43" t="n">
        <f aca="false">G42/M40*G38</f>
        <v>6974.34429954689</v>
      </c>
      <c r="I42" s="97" t="n">
        <f aca="false">G42/M40</f>
        <v>3.73378890708651</v>
      </c>
      <c r="J42" s="43" t="n">
        <v>47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085.62705969049</v>
      </c>
      <c r="D43" s="50" t="n">
        <f aca="false">$C$30*B43/100</f>
        <v>4432.4802358143</v>
      </c>
      <c r="E43" s="55" t="n">
        <f aca="false">I43*G38</f>
        <v>4556.35183117075</v>
      </c>
      <c r="G43" s="52" t="n">
        <v>303165.22</v>
      </c>
      <c r="H43" s="43" t="n">
        <f aca="false">$G$43/G37*G38</f>
        <v>4556.3518311707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76496.3070228445</v>
      </c>
      <c r="D44" s="50" t="n">
        <f aca="false">$C$30*B44/100</f>
        <v>66671.8902137067</v>
      </c>
      <c r="E44" s="55" t="n">
        <f aca="false">I44*G38</f>
        <v>43108.0657545832</v>
      </c>
      <c r="G44" s="52" t="n">
        <f aca="false">3098068.5-75081.23-162713.45</f>
        <v>2860273.82</v>
      </c>
      <c r="H44" s="43" t="n">
        <f aca="false">G44/M43*G38</f>
        <v>43108.0657545832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9747.45186440678</v>
      </c>
      <c r="D45" s="50" t="n">
        <f aca="false">$C$30*B45/100</f>
        <v>8495.58711864407</v>
      </c>
      <c r="E45" s="72" t="n">
        <v>20427.33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11671.894185704</v>
      </c>
      <c r="D47" s="50" t="n">
        <f aca="false">$C$30*B47/100</f>
        <v>97329.8785114223</v>
      </c>
      <c r="E47" s="61" t="n">
        <f aca="false">E48+E49+E50+E51</f>
        <v>77879.12547299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67602.138530457</v>
      </c>
      <c r="G48" s="52" t="n">
        <v>1018070.69</v>
      </c>
      <c r="H48" s="43" t="n">
        <f aca="false">G48/M40*G38</f>
        <v>15329.538530457</v>
      </c>
      <c r="I48" s="97"/>
      <c r="J48" s="43" t="n">
        <v>52272.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0276.9869425359</v>
      </c>
      <c r="G51" s="52" t="n">
        <f aca="false">794742.32-428174.24</f>
        <v>366568.08</v>
      </c>
      <c r="H51" s="43" t="n">
        <f aca="false">G51/M40*G38</f>
        <v>5519.57694253594</v>
      </c>
      <c r="I51" s="97"/>
      <c r="J51" s="43" t="n">
        <v>4757.41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1108.8187324982</v>
      </c>
      <c r="D52" s="50" t="n">
        <f aca="false">$C$30*B52/100</f>
        <v>35829.2152394989</v>
      </c>
      <c r="E52" s="55" t="n">
        <f aca="false">SUM(E53:E56)</f>
        <v>50304.5772814328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1488.956169761</v>
      </c>
      <c r="G53" s="52" t="n">
        <v>2760543.74</v>
      </c>
      <c r="H53" s="43" t="n">
        <f aca="false">G53/G37*G38</f>
        <v>41488.95616976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003.13211845102</v>
      </c>
      <c r="G54" s="52" t="n">
        <v>175875</v>
      </c>
      <c r="H54" s="43" t="n">
        <f aca="false">G54/M38*G39</f>
        <v>2003.13211845102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4358.369476082</v>
      </c>
      <c r="G55" s="52" t="n">
        <v>382664.84</v>
      </c>
      <c r="H55" s="43" t="n">
        <f aca="false">G55/M38*G39</f>
        <v>4358.369476082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454.11951713875</v>
      </c>
      <c r="G56" s="52" t="n">
        <v>163289.34</v>
      </c>
      <c r="H56" s="43" t="n">
        <f aca="false">G56/G37*G38</f>
        <v>2454.1195171387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7024.67046627158</v>
      </c>
      <c r="G57" s="65" t="n">
        <v>478374.93</v>
      </c>
      <c r="H57" s="43" t="n">
        <f aca="false">C30/M37*G57</f>
        <v>7024.6704662715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412.68431005816</v>
      </c>
      <c r="G58" s="65" t="n">
        <v>164302.04</v>
      </c>
      <c r="H58" s="43" t="n">
        <f aca="false">C30/M37*G58</f>
        <v>2412.68431005816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87549.83</v>
      </c>
      <c r="D63" s="55" t="n">
        <f aca="false">SUM(D40:D58)</f>
        <v>250619.82</v>
      </c>
      <c r="E63" s="55" t="n">
        <f aca="false">E40+E41+E42+E43+E44+E45+E47+E52+E57+E58+E59+E60+E61</f>
        <v>255545.503158284</v>
      </c>
      <c r="G63" s="65" t="n">
        <f aca="false">SUM(G40:G61)</f>
        <v>13746262.14</v>
      </c>
      <c r="H63" s="43" t="n">
        <f aca="false">G63/G37*G38</f>
        <v>206596.27998667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50619.8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55545.503158284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4925.6831582835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89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90</v>
      </c>
      <c r="B9" s="12" t="n">
        <v>8</v>
      </c>
      <c r="C9" s="13" t="n">
        <v>398.3</v>
      </c>
      <c r="D9" s="46" t="n">
        <v>10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2789.42</v>
      </c>
      <c r="E14" s="47"/>
    </row>
    <row r="15" customFormat="false" ht="12.75" hidden="false" customHeight="false" outlineLevel="0" collapsed="false">
      <c r="A15" s="90" t="s">
        <v>18</v>
      </c>
      <c r="B15" s="92" t="n">
        <v>4357.98</v>
      </c>
      <c r="C15" s="93" t="n">
        <v>2197.16</v>
      </c>
      <c r="D15" s="78" t="n">
        <v>24950.24</v>
      </c>
      <c r="E15" s="94" t="n">
        <f aca="false">C15/B15*100</f>
        <v>50.416936286995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011.65</v>
      </c>
      <c r="C16" s="93" t="n">
        <v>3704.78</v>
      </c>
      <c r="D16" s="78" t="n">
        <v>26257.11</v>
      </c>
      <c r="E16" s="94" t="n">
        <f aca="false">C16/B16*100</f>
        <v>73.9233585745214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011.65</v>
      </c>
      <c r="C17" s="93" t="n">
        <v>11261.24</v>
      </c>
      <c r="D17" s="78" t="n">
        <v>20007.52</v>
      </c>
      <c r="E17" s="94" t="n">
        <f aca="false">C17/B17*100</f>
        <v>224.70124609659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011.65</v>
      </c>
      <c r="C18" s="93" t="n">
        <v>4316.6</v>
      </c>
      <c r="D18" s="78" t="n">
        <f aca="false">D17+B18-C18</f>
        <v>20702.57</v>
      </c>
      <c r="E18" s="94" t="n">
        <f aca="false">C18/B18*100</f>
        <v>86.1313140382908</v>
      </c>
    </row>
    <row r="19" customFormat="false" ht="12.75" hidden="false" customHeight="false" outlineLevel="0" collapsed="false">
      <c r="A19" s="90" t="s">
        <v>22</v>
      </c>
      <c r="B19" s="92" t="n">
        <v>5031.19</v>
      </c>
      <c r="C19" s="93" t="n">
        <v>3593.22</v>
      </c>
      <c r="D19" s="78" t="n">
        <f aca="false">D18+B19-C19</f>
        <v>22140.54</v>
      </c>
      <c r="E19" s="94" t="n">
        <f aca="false">C19/B19*100</f>
        <v>71.4188889706014</v>
      </c>
    </row>
    <row r="20" customFormat="false" ht="12.75" hidden="false" customHeight="false" outlineLevel="0" collapsed="false">
      <c r="A20" s="90" t="s">
        <v>23</v>
      </c>
      <c r="B20" s="92" t="n">
        <v>5033.28</v>
      </c>
      <c r="C20" s="93" t="n">
        <v>7596.43</v>
      </c>
      <c r="D20" s="78" t="n">
        <f aca="false">D19+B20-C20</f>
        <v>19577.39</v>
      </c>
      <c r="E20" s="94" t="n">
        <f aca="false">C20/B20*100</f>
        <v>150.924049526353</v>
      </c>
    </row>
    <row r="21" customFormat="false" ht="12.75" hidden="false" customHeight="false" outlineLevel="0" collapsed="false">
      <c r="A21" s="90" t="s">
        <v>24</v>
      </c>
      <c r="B21" s="92" t="n">
        <v>5033.28</v>
      </c>
      <c r="C21" s="93" t="n">
        <v>2598.65</v>
      </c>
      <c r="D21" s="78" t="n">
        <f aca="false">D20+B21-C21</f>
        <v>22012.02</v>
      </c>
      <c r="E21" s="94" t="n">
        <f aca="false">C21/B21*100</f>
        <v>51.6293550130333</v>
      </c>
    </row>
    <row r="22" customFormat="false" ht="12.75" hidden="false" customHeight="false" outlineLevel="0" collapsed="false">
      <c r="A22" s="90" t="s">
        <v>25</v>
      </c>
      <c r="B22" s="92" t="n">
        <v>5033.28</v>
      </c>
      <c r="C22" s="93" t="n">
        <v>4738.52</v>
      </c>
      <c r="D22" s="78" t="n">
        <f aca="false">D21+B22-C22</f>
        <v>22306.78</v>
      </c>
      <c r="E22" s="94" t="n">
        <f aca="false">C22/B22*100</f>
        <v>94.1437790069299</v>
      </c>
    </row>
    <row r="23" customFormat="false" ht="12.75" hidden="false" customHeight="false" outlineLevel="0" collapsed="false">
      <c r="A23" s="90" t="s">
        <v>26</v>
      </c>
      <c r="B23" s="92" t="n">
        <v>5033.28</v>
      </c>
      <c r="C23" s="93" t="n">
        <v>2021.93</v>
      </c>
      <c r="D23" s="78" t="n">
        <f aca="false">D22+B23-C23</f>
        <v>25318.13</v>
      </c>
      <c r="E23" s="94" t="n">
        <f aca="false">C23/B23*100</f>
        <v>40.1712203573018</v>
      </c>
    </row>
    <row r="24" customFormat="false" ht="12.75" hidden="false" customHeight="false" outlineLevel="0" collapsed="false">
      <c r="A24" s="90" t="s">
        <v>27</v>
      </c>
      <c r="B24" s="92" t="n">
        <v>5033.28</v>
      </c>
      <c r="C24" s="93" t="n">
        <v>3677.46</v>
      </c>
      <c r="D24" s="78" t="n">
        <f aca="false">D23+B24-C24</f>
        <v>26673.95</v>
      </c>
      <c r="E24" s="94" t="n">
        <f aca="false">C24/B24*100</f>
        <v>73.0628933816517</v>
      </c>
    </row>
    <row r="25" customFormat="false" ht="12.75" hidden="false" customHeight="false" outlineLevel="0" collapsed="false">
      <c r="A25" s="54" t="s">
        <v>28</v>
      </c>
      <c r="B25" s="92" t="n">
        <v>5033.28</v>
      </c>
      <c r="C25" s="96" t="n">
        <v>3300.21</v>
      </c>
      <c r="D25" s="78" t="n">
        <f aca="false">D24+B25-C25</f>
        <v>28407.02</v>
      </c>
      <c r="E25" s="94" t="n">
        <f aca="false">C25/B25*100</f>
        <v>65.567780850658</v>
      </c>
    </row>
    <row r="26" customFormat="false" ht="12.75" hidden="false" customHeight="false" outlineLevel="0" collapsed="false">
      <c r="A26" s="54" t="s">
        <v>29</v>
      </c>
      <c r="B26" s="92" t="n">
        <v>5033.28</v>
      </c>
      <c r="C26" s="96" t="n">
        <v>5970.77</v>
      </c>
      <c r="D26" s="78" t="n">
        <f aca="false">D25+B26-C26</f>
        <v>27469.53</v>
      </c>
      <c r="E26" s="94" t="n">
        <f aca="false">C26/B26*100</f>
        <v>118.625826498824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59657.08</v>
      </c>
      <c r="C27" s="27" t="n">
        <f aca="false">SUM(C15:C26)</f>
        <v>54976.97</v>
      </c>
      <c r="D27" s="28" t="n">
        <f aca="false">D14+B27-C27</f>
        <v>27469.53</v>
      </c>
      <c r="E27" s="29" t="n">
        <f aca="false">C27/B27*100</f>
        <v>92.15497976099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59657.08</v>
      </c>
      <c r="C30" s="33" t="n">
        <f aca="false">C27+C29</f>
        <v>54976.97</v>
      </c>
      <c r="D30" s="32"/>
      <c r="E30" s="34" t="n">
        <f aca="false">C30/B30*100</f>
        <v>92.15497976099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27469.53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8.3</v>
      </c>
      <c r="H38" s="43"/>
      <c r="I38" s="43"/>
      <c r="J38" s="43"/>
      <c r="K38" s="43"/>
      <c r="L38" s="43" t="s">
        <v>40</v>
      </c>
      <c r="M38" s="43" t="n">
        <v>2634</v>
      </c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0</v>
      </c>
      <c r="H39" s="43"/>
      <c r="I39" s="43"/>
      <c r="J39" s="43"/>
      <c r="K39" s="43"/>
      <c r="L39" s="43"/>
      <c r="M39" s="43" t="s">
        <v>42</v>
      </c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572.0975092115</v>
      </c>
      <c r="D40" s="50" t="n">
        <f aca="false">$C$30*B40/100</f>
        <v>4213.41553426677</v>
      </c>
      <c r="E40" s="51" t="n">
        <f aca="false">$G$38*I40</f>
        <v>7110.88422709316</v>
      </c>
      <c r="G40" s="52" t="n">
        <v>2216817.89</v>
      </c>
      <c r="H40" s="65" t="n">
        <f aca="false">G40/M41*G38</f>
        <v>7110.8842270931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18.87428150332</v>
      </c>
      <c r="D41" s="50" t="n">
        <f aca="false">$C$30*B41/100</f>
        <v>1215.40832719234</v>
      </c>
      <c r="E41" s="55" t="n">
        <f aca="false">I41*G38</f>
        <v>1025.77849335714</v>
      </c>
      <c r="G41" s="65" t="n">
        <v>317894.73</v>
      </c>
      <c r="H41" s="43" t="n">
        <f aca="false">G41/M42*G38</f>
        <v>1025.7784933571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121.33579955785</v>
      </c>
      <c r="D42" s="50" t="n">
        <f aca="false">$C$30*B42/100</f>
        <v>2876.4663743552</v>
      </c>
      <c r="E42" s="55" t="n">
        <f aca="false">I42*G38+J42</f>
        <v>1837.16812169256</v>
      </c>
      <c r="F42" s="1"/>
      <c r="G42" s="65" t="n">
        <v>463182.6</v>
      </c>
      <c r="H42" s="43" t="n">
        <f aca="false">G42/M40*G38</f>
        <v>1487.16812169256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055.09942520265</v>
      </c>
      <c r="D43" s="50" t="n">
        <f aca="false">$C$30*B43/100</f>
        <v>972.326661753869</v>
      </c>
      <c r="E43" s="55" t="n">
        <f aca="false">I43*G38</f>
        <v>971.569642034</v>
      </c>
      <c r="G43" s="52" t="n">
        <v>303165.22</v>
      </c>
      <c r="H43" s="43" t="n">
        <f aca="false">$G$43/G37*G38</f>
        <v>971.569642034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O43" s="56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5870.4538540899</v>
      </c>
      <c r="D44" s="50" t="n">
        <f aca="false">$C$30*B44/100</f>
        <v>14625.4135372144</v>
      </c>
      <c r="E44" s="55" t="n">
        <f aca="false">I44*G38</f>
        <v>9192.11017187778</v>
      </c>
      <c r="G44" s="52" t="n">
        <f aca="false">3098068.5-75081.23-162713.45</f>
        <v>2860273.82</v>
      </c>
      <c r="H44" s="43" t="n">
        <f aca="false">G44/M43*G38</f>
        <v>9192.11017187778</v>
      </c>
      <c r="I44" s="97" t="n">
        <f aca="false">G44/M43</f>
        <v>23.0783584531202</v>
      </c>
      <c r="J44" s="43"/>
      <c r="K44" s="43"/>
      <c r="L44" s="43"/>
      <c r="M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022.27389830508</v>
      </c>
      <c r="D45" s="50" t="n">
        <f aca="false">$C$30*B45/100</f>
        <v>1863.62610169492</v>
      </c>
      <c r="E45" s="57" t="n">
        <v>4089.61</v>
      </c>
      <c r="G45" s="52" t="n">
        <v>1242253.28</v>
      </c>
      <c r="H45" s="43"/>
      <c r="I45" s="97"/>
      <c r="J45" s="43"/>
      <c r="K45" s="43"/>
      <c r="L45" s="43"/>
      <c r="M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3168.2248784083</v>
      </c>
      <c r="D47" s="50" t="n">
        <f aca="false">$C$30*B47/100</f>
        <v>21350.6729476787</v>
      </c>
      <c r="E47" s="61" t="n">
        <f aca="false">E48+E49+E50+E51</f>
        <v>21365.0726483715</v>
      </c>
      <c r="G47" s="52"/>
      <c r="H47" s="43"/>
      <c r="I47" s="97"/>
      <c r="J47" s="43"/>
      <c r="K47" s="43"/>
      <c r="L47" s="43"/>
      <c r="M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466.5005539274</v>
      </c>
      <c r="G48" s="52" t="n">
        <v>1018070.69</v>
      </c>
      <c r="H48" s="43" t="n">
        <f aca="false">G48/M40*G38</f>
        <v>3268.78055392743</v>
      </c>
      <c r="I48" s="97"/>
      <c r="J48" s="43" t="n">
        <v>16197.72</v>
      </c>
      <c r="K48" s="43"/>
      <c r="L48" s="43"/>
      <c r="M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898.57209444406</v>
      </c>
      <c r="G51" s="52" t="n">
        <f aca="false">794742.32-428174.24</f>
        <v>366568.08</v>
      </c>
      <c r="H51" s="43" t="n">
        <f aca="false">G51/M40*G38</f>
        <v>1176.96209444406</v>
      </c>
      <c r="I51" s="97"/>
      <c r="J51" s="43" t="n">
        <v>721.61</v>
      </c>
      <c r="K51" s="43"/>
      <c r="L51" s="43"/>
      <c r="M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528.72035372145</v>
      </c>
      <c r="D52" s="50" t="n">
        <f aca="false">$C$30*B52/100</f>
        <v>7859.64051584377</v>
      </c>
      <c r="E52" s="55" t="n">
        <f aca="false">SUM(E53:E56)</f>
        <v>11490.6633057988</v>
      </c>
      <c r="G52" s="52"/>
      <c r="H52" s="43"/>
      <c r="I52" s="43"/>
      <c r="J52" s="43"/>
      <c r="K52" s="43"/>
      <c r="L52" s="43"/>
      <c r="M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846.8607754247</v>
      </c>
      <c r="G53" s="52" t="n">
        <v>2760543.74</v>
      </c>
      <c r="H53" s="43" t="n">
        <f aca="false">G53/G37*G38</f>
        <v>8846.8607754247</v>
      </c>
      <c r="I53" s="97" t="n">
        <f aca="false">G53/$G$37</f>
        <v>22.2115510304411</v>
      </c>
      <c r="J53" s="43"/>
      <c r="K53" s="63"/>
      <c r="L53" s="43"/>
      <c r="M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667.710706150342</v>
      </c>
      <c r="G54" s="52" t="n">
        <v>175875</v>
      </c>
      <c r="H54" s="43" t="n">
        <f aca="false">G54/M38*G39</f>
        <v>667.710706150342</v>
      </c>
      <c r="I54" s="97"/>
      <c r="J54" s="43"/>
      <c r="K54" s="43"/>
      <c r="L54" s="43"/>
      <c r="M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452.78982536067</v>
      </c>
      <c r="G55" s="52" t="n">
        <v>382664.84</v>
      </c>
      <c r="H55" s="43" t="n">
        <f aca="false">G55/M38*G39</f>
        <v>1452.78982536067</v>
      </c>
      <c r="I55" s="97"/>
      <c r="J55" s="43"/>
      <c r="K55" s="43"/>
      <c r="L55" s="43"/>
      <c r="M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23.301998863089</v>
      </c>
      <c r="G56" s="52" t="n">
        <v>163289.34</v>
      </c>
      <c r="H56" s="43" t="n">
        <f aca="false">G56/G37*G38</f>
        <v>523.301998863089</v>
      </c>
      <c r="I56" s="97" t="n">
        <f aca="false">G56/$G$37</f>
        <v>1.31383881210919</v>
      </c>
      <c r="J56" s="43"/>
      <c r="K56" s="43"/>
      <c r="L56" s="43"/>
      <c r="M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540.95991882884</v>
      </c>
      <c r="G57" s="65" t="n">
        <v>478374.93</v>
      </c>
      <c r="H57" s="43" t="n">
        <f aca="false">C30/M37*G57</f>
        <v>1540.95991882884</v>
      </c>
      <c r="I57" s="97"/>
      <c r="J57" s="43"/>
      <c r="K57" s="43"/>
      <c r="L57" s="43"/>
      <c r="M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529.256117626843</v>
      </c>
      <c r="G58" s="65" t="n">
        <v>164302.04</v>
      </c>
      <c r="H58" s="43" t="n">
        <f aca="false">C30/M37*G58</f>
        <v>529.256117626843</v>
      </c>
      <c r="I58" s="97"/>
      <c r="J58" s="43"/>
      <c r="K58" s="43"/>
      <c r="L58" s="43"/>
      <c r="M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/>
      <c r="H59" s="43"/>
      <c r="I59" s="97"/>
      <c r="J59" s="43"/>
      <c r="K59" s="43"/>
      <c r="L59" s="43"/>
      <c r="M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59657.08</v>
      </c>
      <c r="D63" s="55" t="n">
        <f aca="false">SUM(D40:D58)</f>
        <v>54976.97</v>
      </c>
      <c r="E63" s="55" t="n">
        <f aca="false">E40+E41+E42+E43+E44+E45+E47+E52+E57+E58+E59+E60+E61</f>
        <v>59153.0726466806</v>
      </c>
      <c r="G63" s="65" t="n">
        <f aca="false">SUM(G40:G61)</f>
        <v>13671180.91</v>
      </c>
      <c r="H63" s="43" t="n">
        <f aca="false">G63/G37*G38</f>
        <v>43812.7577527223</v>
      </c>
      <c r="I63" s="97" t="n">
        <f aca="false">G63/$G$37</f>
        <v>109.999391796943</v>
      </c>
      <c r="J63" s="43"/>
      <c r="K63" s="43"/>
      <c r="L63" s="43"/>
      <c r="M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54976.97</v>
      </c>
      <c r="G66" s="65"/>
      <c r="H66" s="43"/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9153.0726466806</v>
      </c>
      <c r="G67" s="65"/>
      <c r="H67" s="43"/>
      <c r="I67" s="43"/>
      <c r="J67" s="43"/>
      <c r="K67" s="43"/>
      <c r="L67" s="43"/>
      <c r="M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65"/>
      <c r="H68" s="43"/>
      <c r="I68" s="43"/>
      <c r="J68" s="43"/>
      <c r="K68" s="43"/>
      <c r="L68" s="43"/>
      <c r="M68" s="43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4176.10264668061</v>
      </c>
      <c r="G69" s="65"/>
      <c r="H69" s="43"/>
      <c r="I69" s="43"/>
      <c r="J69" s="43"/>
      <c r="K69" s="43"/>
      <c r="L69" s="43"/>
      <c r="M69" s="4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7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79</v>
      </c>
      <c r="B9" s="12" t="n">
        <v>12</v>
      </c>
      <c r="C9" s="13" t="n">
        <v>850.5</v>
      </c>
      <c r="D9" s="46" t="n">
        <v>1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60995.98</v>
      </c>
      <c r="E14" s="47"/>
    </row>
    <row r="15" customFormat="false" ht="12.75" hidden="false" customHeight="false" outlineLevel="0" collapsed="false">
      <c r="A15" s="90" t="s">
        <v>18</v>
      </c>
      <c r="B15" s="92" t="n">
        <v>10014.81</v>
      </c>
      <c r="C15" s="93" t="n">
        <v>9747.76</v>
      </c>
      <c r="D15" s="78" t="n">
        <v>61263.03</v>
      </c>
      <c r="E15" s="94" t="n">
        <f aca="false">C15/B15*100</f>
        <v>97.3334491617914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11517.04</v>
      </c>
      <c r="C16" s="93" t="n">
        <v>8740.25</v>
      </c>
      <c r="D16" s="78" t="n">
        <v>64039.82</v>
      </c>
      <c r="E16" s="94" t="n">
        <f aca="false">C16/B16*100</f>
        <v>75.88972513770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1517.04</v>
      </c>
      <c r="C17" s="93" t="n">
        <v>13579.77</v>
      </c>
      <c r="D17" s="78" t="n">
        <v>61977.09</v>
      </c>
      <c r="E17" s="94" t="n">
        <f aca="false">C17/B17*100</f>
        <v>117.910244298882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1517.04</v>
      </c>
      <c r="C18" s="93" t="n">
        <v>6833.6</v>
      </c>
      <c r="D18" s="78" t="n">
        <f aca="false">D17+B18-C18</f>
        <v>66660.53</v>
      </c>
      <c r="E18" s="94" t="n">
        <f aca="false">C18/B18*100</f>
        <v>59.334690163444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11517.04</v>
      </c>
      <c r="C19" s="93" t="n">
        <v>7534.6</v>
      </c>
      <c r="D19" s="78" t="n">
        <f aca="false">D18+B19-C19</f>
        <v>70642.97</v>
      </c>
      <c r="E19" s="94" t="n">
        <f aca="false">C19/B19*100</f>
        <v>65.4213235345193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11517.04</v>
      </c>
      <c r="C20" s="93" t="n">
        <v>6830.22</v>
      </c>
      <c r="D20" s="78" t="n">
        <f aca="false">D19+B20-C20</f>
        <v>75329.79</v>
      </c>
      <c r="E20" s="94" t="n">
        <f aca="false">C20/B20*100</f>
        <v>59.3053423449081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f aca="false">11517.04-143</f>
        <v>11374.04</v>
      </c>
      <c r="C21" s="93" t="n">
        <v>11271.86</v>
      </c>
      <c r="D21" s="78" t="n">
        <f aca="false">D20+B21-C21</f>
        <v>75431.97</v>
      </c>
      <c r="E21" s="94" t="n">
        <f aca="false">C21/B21*100</f>
        <v>99.1016384679498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11517.04</v>
      </c>
      <c r="C22" s="93" t="n">
        <v>12177.71</v>
      </c>
      <c r="D22" s="78" t="n">
        <f aca="false">D21+B22-C22</f>
        <v>74771.3</v>
      </c>
      <c r="E22" s="94" t="n">
        <f aca="false">C22/B22*100</f>
        <v>105.73645658954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11517.04</v>
      </c>
      <c r="C23" s="93" t="n">
        <v>5958.72</v>
      </c>
      <c r="D23" s="78" t="n">
        <f aca="false">D22+B23-C23</f>
        <v>80329.62</v>
      </c>
      <c r="E23" s="94" t="n">
        <f aca="false">C23/B23*100</f>
        <v>51.7382938671742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11517.04</v>
      </c>
      <c r="C24" s="93" t="n">
        <v>12080.43</v>
      </c>
      <c r="D24" s="78" t="n">
        <f aca="false">D23+B24-C24</f>
        <v>79766.23</v>
      </c>
      <c r="E24" s="94" t="n">
        <f aca="false">C24/B24*100</f>
        <v>104.891795114022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11517.05</v>
      </c>
      <c r="C25" s="96" t="n">
        <v>6410.61</v>
      </c>
      <c r="D25" s="78" t="n">
        <f aca="false">D24+B25-C25</f>
        <v>84872.67</v>
      </c>
      <c r="E25" s="94" t="n">
        <f aca="false">C25/B25*100</f>
        <v>55.6619099508989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11517.05</v>
      </c>
      <c r="C26" s="96" t="n">
        <v>12853.27</v>
      </c>
      <c r="D26" s="78" t="n">
        <f aca="false">D25+B26-C26</f>
        <v>83536.45</v>
      </c>
      <c r="E26" s="94" t="n">
        <f aca="false">C26/B26*100</f>
        <v>111.602102969076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136559.27</v>
      </c>
      <c r="C27" s="27" t="n">
        <f aca="false">SUM(C15:C26)</f>
        <v>114018.8</v>
      </c>
      <c r="D27" s="28" t="n">
        <f aca="false">D14+B27-C27</f>
        <v>83536.45</v>
      </c>
      <c r="E27" s="29" t="n">
        <f aca="false">C27/B27*100</f>
        <v>83.4940022746167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36559.27</v>
      </c>
      <c r="C30" s="33" t="n">
        <f aca="false">C27+C29</f>
        <v>114018.8</v>
      </c>
      <c r="D30" s="32"/>
      <c r="E30" s="34" t="n">
        <f aca="false">C30/B30*100</f>
        <v>83.4940022746167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3536.45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850.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0465.8541488578</v>
      </c>
      <c r="D40" s="50" t="n">
        <f aca="false">$C$30*B40/100</f>
        <v>8738.36050110538</v>
      </c>
      <c r="E40" s="51" t="n">
        <f aca="false">$G$38*I40</f>
        <v>15184.0497995047</v>
      </c>
      <c r="G40" s="52" t="n">
        <v>2216817.89</v>
      </c>
      <c r="H40" s="65" t="n">
        <f aca="false">G40/M41*G38</f>
        <v>15184.049799504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3018.99638909359</v>
      </c>
      <c r="D41" s="50" t="n">
        <f aca="false">$C$30*B41/100</f>
        <v>2520.6809137804</v>
      </c>
      <c r="E41" s="55" t="n">
        <f aca="false">I41*G38</f>
        <v>2190.37059653589</v>
      </c>
      <c r="G41" s="65" t="n">
        <v>317894.73</v>
      </c>
      <c r="H41" s="43" t="n">
        <f aca="false">G41/M42*G38</f>
        <v>2190.37059653589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7144.95812085483</v>
      </c>
      <c r="D42" s="50" t="n">
        <f aca="false">$C$30*B42/100</f>
        <v>5965.61149594694</v>
      </c>
      <c r="E42" s="55" t="n">
        <f aca="false">I42*G38+J42</f>
        <v>5525.58746547708</v>
      </c>
      <c r="F42" s="1"/>
      <c r="G42" s="65" t="n">
        <v>463182.6</v>
      </c>
      <c r="H42" s="43" t="n">
        <f aca="false">G42/M40*G38</f>
        <v>3175.58746547708</v>
      </c>
      <c r="I42" s="97" t="n">
        <f aca="false">G42/M40</f>
        <v>3.73378890708651</v>
      </c>
      <c r="J42" s="43" t="n">
        <v>2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415.19711127487</v>
      </c>
      <c r="D43" s="50" t="n">
        <f aca="false">$C$30*B43/100</f>
        <v>2016.54473102432</v>
      </c>
      <c r="E43" s="55" t="n">
        <f aca="false">I43*G38</f>
        <v>2074.61707393903</v>
      </c>
      <c r="G43" s="52" t="n">
        <v>303165.22</v>
      </c>
      <c r="H43" s="43" t="n">
        <f aca="false">$G$43/G37*G38</f>
        <v>2074.6170739390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6328.5898820929</v>
      </c>
      <c r="D44" s="50" t="n">
        <f aca="false">$C$30*B44/100</f>
        <v>30332.1936624908</v>
      </c>
      <c r="E44" s="55" t="n">
        <f aca="false">I44*G38</f>
        <v>19628.1438643787</v>
      </c>
      <c r="G44" s="52" t="n">
        <f aca="false">3098068.5-75081.23-162713.45</f>
        <v>2860273.82</v>
      </c>
      <c r="H44" s="43" t="n">
        <f aca="false">G44/M43*G38</f>
        <v>19628.143864378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4629.12779661017</v>
      </c>
      <c r="D45" s="50" t="n">
        <f aca="false">$C$30*B45/100</f>
        <v>3865.04406779661</v>
      </c>
      <c r="E45" s="72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53033.7032350774</v>
      </c>
      <c r="D47" s="50" t="n">
        <f aca="false">$C$30*B47/100</f>
        <v>44279.961385409</v>
      </c>
      <c r="E47" s="61" t="n">
        <f aca="false">E48+E49+E50+E51</f>
        <v>37255.36600662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32862.4092671737</v>
      </c>
      <c r="G48" s="52" t="n">
        <v>1018070.69</v>
      </c>
      <c r="H48" s="43" t="n">
        <f aca="false">G48/M40*G38</f>
        <v>6979.90926717368</v>
      </c>
      <c r="I48" s="97"/>
      <c r="J48" s="43" t="n">
        <v>25882.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392.95673945437</v>
      </c>
      <c r="G51" s="52" t="n">
        <f aca="false">794742.32-428174.24</f>
        <v>366568.08</v>
      </c>
      <c r="H51" s="43" t="n">
        <f aca="false">G51/M40*G38</f>
        <v>2513.19673945437</v>
      </c>
      <c r="I51" s="97"/>
      <c r="J51" s="43" t="n">
        <v>1879.7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9522.8433161385</v>
      </c>
      <c r="D52" s="50" t="n">
        <f aca="false">$C$30*B52/100</f>
        <v>16300.4032424466</v>
      </c>
      <c r="E52" s="55" t="n">
        <f aca="false">SUM(E53:E56)</f>
        <v>22764.9947520534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8890.9241513902</v>
      </c>
      <c r="G53" s="52" t="n">
        <v>2760543.74</v>
      </c>
      <c r="H53" s="43" t="n">
        <f aca="false">G53/G37*G38</f>
        <v>18890.924151390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68.023917995444</v>
      </c>
      <c r="G54" s="52" t="n">
        <v>175875</v>
      </c>
      <c r="H54" s="43" t="n">
        <f aca="false">G54/M38*G39</f>
        <v>868.02391799544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888.62677296887</v>
      </c>
      <c r="G55" s="52" t="n">
        <v>382664.84</v>
      </c>
      <c r="H55" s="43" t="n">
        <f aca="false">G55/M38*G39</f>
        <v>1888.626772968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117.41990969886</v>
      </c>
      <c r="G56" s="52" t="n">
        <v>163289.34</v>
      </c>
      <c r="H56" s="43" t="n">
        <f aca="false">G56/G37*G38</f>
        <v>1117.4199096988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195.85456952178</v>
      </c>
      <c r="G57" s="65" t="n">
        <v>478374.93</v>
      </c>
      <c r="H57" s="43" t="n">
        <f aca="false">C30/M37*G57</f>
        <v>3195.8545695217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97.64411215226</v>
      </c>
      <c r="G58" s="65" t="n">
        <v>164302.04</v>
      </c>
      <c r="H58" s="43" t="n">
        <f aca="false">C30/M37*G58</f>
        <v>1097.64411215226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36559.27</v>
      </c>
      <c r="D63" s="55" t="n">
        <f aca="false">SUM(D40:D58)</f>
        <v>114018.8</v>
      </c>
      <c r="E63" s="55" t="n">
        <f aca="false">E40+E41+E42+E43+E44+E45+E47+E52+E57+E58+E59+E60+E61</f>
        <v>114371.168240191</v>
      </c>
      <c r="G63" s="65" t="n">
        <f aca="false">SUM(G40:G61)</f>
        <v>13746262.14</v>
      </c>
      <c r="H63" s="43" t="n">
        <f aca="false">G63/G37*G38</f>
        <v>94068.2778139449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14018.8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14371.168240191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352.36824019090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8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81</v>
      </c>
      <c r="B9" s="12" t="n">
        <v>8</v>
      </c>
      <c r="C9" s="13" t="n">
        <v>392.4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8665.92</v>
      </c>
      <c r="E14" s="47"/>
    </row>
    <row r="15" customFormat="false" ht="12.75" hidden="false" customHeight="false" outlineLevel="0" collapsed="false">
      <c r="A15" s="90" t="s">
        <v>18</v>
      </c>
      <c r="B15" s="92" t="n">
        <v>4630.32</v>
      </c>
      <c r="C15" s="93" t="n">
        <v>4118.2</v>
      </c>
      <c r="D15" s="78" t="n">
        <v>9178.04</v>
      </c>
      <c r="E15" s="94" t="n">
        <f aca="false">C15/B15*100</f>
        <v>88.939857288481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5324.86</v>
      </c>
      <c r="C16" s="93" t="n">
        <v>6109.22</v>
      </c>
      <c r="D16" s="78" t="n">
        <v>8393.68</v>
      </c>
      <c r="E16" s="94" t="n">
        <f aca="false">C16/B16*100</f>
        <v>114.73015252983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324.86</v>
      </c>
      <c r="C17" s="93" t="n">
        <v>5706.17</v>
      </c>
      <c r="D17" s="78" t="n">
        <v>8012.37</v>
      </c>
      <c r="E17" s="94" t="n">
        <f aca="false">C17/B17*100</f>
        <v>107.16093944253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324.86</v>
      </c>
      <c r="C18" s="93" t="n">
        <v>3910.88</v>
      </c>
      <c r="D18" s="78" t="n">
        <f aca="false">D17+B18-C18</f>
        <v>9426.35</v>
      </c>
      <c r="E18" s="94" t="n">
        <f aca="false">C18/B18*100</f>
        <v>73.4456868349591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5324.86</v>
      </c>
      <c r="C19" s="93" t="n">
        <v>3331.43</v>
      </c>
      <c r="D19" s="78" t="n">
        <f aca="false">D18+B19-C19</f>
        <v>11419.78</v>
      </c>
      <c r="E19" s="94" t="n">
        <f aca="false">C19/B19*100</f>
        <v>62.5637105952081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f aca="false">5324.86</f>
        <v>5324.86</v>
      </c>
      <c r="C20" s="93" t="n">
        <v>5069.78</v>
      </c>
      <c r="D20" s="78" t="n">
        <f aca="false">D19+B20-C20</f>
        <v>11674.86</v>
      </c>
      <c r="E20" s="94" t="n">
        <f aca="false">C20/B20*100</f>
        <v>95.2096393144608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5324.86</v>
      </c>
      <c r="C21" s="93" t="n">
        <f aca="false">5598.35-2266.92</f>
        <v>3331.43</v>
      </c>
      <c r="D21" s="78" t="n">
        <f aca="false">D20+B21-C21</f>
        <v>13668.29</v>
      </c>
      <c r="E21" s="94" t="n">
        <f aca="false">C21/B21*100</f>
        <v>62.5637105952081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5324.86</v>
      </c>
      <c r="C22" s="93" t="n">
        <v>6768.68</v>
      </c>
      <c r="D22" s="78" t="n">
        <f aca="false">D21+B22-C22</f>
        <v>12224.47</v>
      </c>
      <c r="E22" s="94" t="n">
        <f aca="false">C22/B22*100</f>
        <v>127.114703485162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5324.86</v>
      </c>
      <c r="C23" s="93" t="n">
        <v>3910.88</v>
      </c>
      <c r="D23" s="78" t="n">
        <f aca="false">D22+B23-C23</f>
        <v>13638.45</v>
      </c>
      <c r="E23" s="94" t="n">
        <f aca="false">C23/B23*100</f>
        <v>73.4456868349591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5324.86</v>
      </c>
      <c r="C24" s="93" t="n">
        <v>5506</v>
      </c>
      <c r="D24" s="78" t="n">
        <f aca="false">D23+B24-C24</f>
        <v>13457.31</v>
      </c>
      <c r="E24" s="94" t="n">
        <f aca="false">C24/B24*100</f>
        <v>103.401779577303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5324.86</v>
      </c>
      <c r="C25" s="96" t="n">
        <v>10451.61</v>
      </c>
      <c r="D25" s="78" t="n">
        <f aca="false">D24+B25-C25</f>
        <v>8330.56</v>
      </c>
      <c r="E25" s="94" t="n">
        <f aca="false">C25/B25*100</f>
        <v>196.279526597882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f aca="false">5324.86-2266.92</f>
        <v>3057.94</v>
      </c>
      <c r="C26" s="96" t="n">
        <v>3331.43</v>
      </c>
      <c r="D26" s="78" t="n">
        <f aca="false">D25+B26-C26</f>
        <v>8057.07</v>
      </c>
      <c r="E26" s="94" t="n">
        <f aca="false">C26/B26*100</f>
        <v>108.943602555969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60936.86</v>
      </c>
      <c r="C27" s="27" t="n">
        <f aca="false">SUM(C15:C26)</f>
        <v>61545.71</v>
      </c>
      <c r="D27" s="28" t="n">
        <f aca="false">D14+B27-C27</f>
        <v>8057.07</v>
      </c>
      <c r="E27" s="29" t="n">
        <f aca="false">C27/B27*100</f>
        <v>100.99914895516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0936.86</v>
      </c>
      <c r="C30" s="33" t="n">
        <f aca="false">C27+C29</f>
        <v>61545.71</v>
      </c>
      <c r="D30" s="32"/>
      <c r="E30" s="34" t="n">
        <f aca="false">C30/B30*100</f>
        <v>100.99914895516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057.0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92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670.17939572587</v>
      </c>
      <c r="D40" s="50" t="n">
        <f aca="false">$C$30*B40/100</f>
        <v>4716.84144436256</v>
      </c>
      <c r="E40" s="51" t="n">
        <f aca="false">$G$38*I40</f>
        <v>7005.55101860747</v>
      </c>
      <c r="G40" s="52" t="n">
        <v>2216817.89</v>
      </c>
      <c r="H40" s="65" t="n">
        <f aca="false">G40/M41*G38</f>
        <v>7005.55101860747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47.16713338246</v>
      </c>
      <c r="D41" s="50" t="n">
        <f aca="false">$C$30*B41/100</f>
        <v>1360.62733971997</v>
      </c>
      <c r="E41" s="55" t="n">
        <f aca="false">I41*G38</f>
        <v>1010.58368263455</v>
      </c>
      <c r="G41" s="65" t="n">
        <v>317894.73</v>
      </c>
      <c r="H41" s="43" t="n">
        <f aca="false">G41/M42*G38</f>
        <v>1010.5836826345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188.29554900516</v>
      </c>
      <c r="D42" s="50" t="n">
        <f aca="false">$C$30*B42/100</f>
        <v>3220.1513706706</v>
      </c>
      <c r="E42" s="55" t="n">
        <f aca="false">I42*G38+J42</f>
        <v>2465.13876714075</v>
      </c>
      <c r="F42" s="1"/>
      <c r="G42" s="65" t="n">
        <v>463182.6</v>
      </c>
      <c r="H42" s="43" t="n">
        <f aca="false">G42/M40*G38</f>
        <v>1465.13876714075</v>
      </c>
      <c r="I42" s="97" t="n">
        <f aca="false">G42/M40</f>
        <v>3.73378890708651</v>
      </c>
      <c r="J42" s="43" t="n">
        <v>10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077.73370670597</v>
      </c>
      <c r="D43" s="50" t="n">
        <f aca="false">$C$30*B43/100</f>
        <v>1088.50187177598</v>
      </c>
      <c r="E43" s="55" t="n">
        <f aca="false">I43*G38</f>
        <v>957.177824589861</v>
      </c>
      <c r="G43" s="52" t="n">
        <v>303165.22</v>
      </c>
      <c r="H43" s="43" t="n">
        <f aca="false">$G$43/G37*G38</f>
        <v>957.177824589861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210.9111717023</v>
      </c>
      <c r="D44" s="50" t="n">
        <f aca="false">$C$30*B44/100</f>
        <v>16372.882321297</v>
      </c>
      <c r="E44" s="55" t="n">
        <f aca="false">I44*G38</f>
        <v>9055.94785700437</v>
      </c>
      <c r="G44" s="52" t="n">
        <f aca="false">3098068.5-75081.23-162713.45</f>
        <v>2860273.82</v>
      </c>
      <c r="H44" s="43" t="n">
        <f aca="false">G44/M43*G38</f>
        <v>9055.9478570043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065.65627118644</v>
      </c>
      <c r="D45" s="50" t="n">
        <f aca="false">$C$30*B45/100</f>
        <v>2086.29525423729</v>
      </c>
      <c r="E45" s="72" t="n">
        <v>2714.3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3665.2359764186</v>
      </c>
      <c r="D47" s="50" t="n">
        <f aca="false">$C$30*B47/100</f>
        <v>23901.6869344142</v>
      </c>
      <c r="E47" s="61" t="n">
        <f aca="false">E48+E49+E50+E51</f>
        <v>18330.988062317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3610.4002544844</v>
      </c>
      <c r="G48" s="52" t="n">
        <v>1018070.69</v>
      </c>
      <c r="H48" s="43" t="n">
        <f aca="false">G48/M40*G38</f>
        <v>3220.36025448436</v>
      </c>
      <c r="I48" s="97"/>
      <c r="J48" s="43" t="n">
        <v>10390.0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720.58780783292</v>
      </c>
      <c r="G51" s="52" t="n">
        <f aca="false">794742.32-428174.24</f>
        <v>366568.08</v>
      </c>
      <c r="H51" s="43" t="n">
        <f aca="false">G51/M40*G38</f>
        <v>1159.52780783292</v>
      </c>
      <c r="I51" s="97"/>
      <c r="J51" s="43" t="n">
        <v>3561.0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711.68079587325</v>
      </c>
      <c r="D52" s="50" t="n">
        <f aca="false">$C$30*B52/100</f>
        <v>8798.72346352248</v>
      </c>
      <c r="E52" s="55" t="n">
        <f aca="false">SUM(E53:E56)</f>
        <v>10927.763399425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715.8126243451</v>
      </c>
      <c r="G53" s="52" t="n">
        <v>2760543.74</v>
      </c>
      <c r="H53" s="43" t="n">
        <f aca="false">G53/G37*G38</f>
        <v>8715.8126243451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15.550349871645</v>
      </c>
      <c r="G56" s="52" t="n">
        <v>163289.34</v>
      </c>
      <c r="H56" s="43" t="n">
        <f aca="false">G56/G37*G38</f>
        <v>515.55034987164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725.07637808819</v>
      </c>
      <c r="G57" s="65" t="n">
        <v>478374.93</v>
      </c>
      <c r="H57" s="43" t="n">
        <f aca="false">C30/M37*G57</f>
        <v>1725.07637808819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592.492520617043</v>
      </c>
      <c r="G58" s="65" t="n">
        <v>164302.04</v>
      </c>
      <c r="H58" s="43" t="n">
        <f aca="false">C30/M37*G58</f>
        <v>592.49252061704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0936.86</v>
      </c>
      <c r="D63" s="55" t="n">
        <f aca="false">SUM(D40:D58)</f>
        <v>61545.71</v>
      </c>
      <c r="E63" s="55" t="n">
        <f aca="false">E40+E41+E42+E43+E44+E45+E47+E52+E57+E58+E59+E60+E61</f>
        <v>54785.0395104251</v>
      </c>
      <c r="G63" s="65" t="n">
        <f aca="false">SUM(G40:G61)</f>
        <v>13746262.14</v>
      </c>
      <c r="H63" s="43" t="n">
        <f aca="false">G63/G37*G38</f>
        <v>43400.813890878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1545.71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4785.0395104251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6760.67048957494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7" activeCellId="0" sqref="G37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8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83</v>
      </c>
      <c r="B9" s="12" t="n">
        <v>24</v>
      </c>
      <c r="C9" s="13" t="n">
        <v>1804.8</v>
      </c>
      <c r="D9" s="46" t="n">
        <v>37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78989.8</v>
      </c>
      <c r="E14" s="47"/>
    </row>
    <row r="15" customFormat="false" ht="12.75" hidden="false" customHeight="false" outlineLevel="0" collapsed="false">
      <c r="A15" s="90" t="s">
        <v>18</v>
      </c>
      <c r="B15" s="92" t="n">
        <v>21869.53</v>
      </c>
      <c r="C15" s="93" t="n">
        <v>23091.67</v>
      </c>
      <c r="D15" s="78" t="n">
        <v>77767.66</v>
      </c>
      <c r="E15" s="94" t="n">
        <f aca="false">C15/B15*100</f>
        <v>105.58832311439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f aca="false">25149.96-287.2</f>
        <v>24862.76</v>
      </c>
      <c r="C16" s="93" t="n">
        <v>19174.85</v>
      </c>
      <c r="D16" s="78" t="n">
        <v>83455.57</v>
      </c>
      <c r="E16" s="94" t="n">
        <f aca="false">C16/B16*100</f>
        <v>77.122773175624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25149.96</v>
      </c>
      <c r="C17" s="93" t="n">
        <v>25151.81</v>
      </c>
      <c r="D17" s="78" t="n">
        <v>83453.72</v>
      </c>
      <c r="E17" s="94" t="n">
        <f aca="false">C17/B17*100</f>
        <v>100.0073558765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25149.96</v>
      </c>
      <c r="C18" s="93" t="n">
        <v>23054.93</v>
      </c>
      <c r="D18" s="78" t="n">
        <f aca="false">D17+B18-C18</f>
        <v>85548.75</v>
      </c>
      <c r="E18" s="94" t="n">
        <f aca="false">C18/B18*100</f>
        <v>91.6698475862387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25149.96</v>
      </c>
      <c r="C19" s="93" t="n">
        <v>19317.79</v>
      </c>
      <c r="D19" s="78" t="n">
        <f aca="false">D18+B19-C19</f>
        <v>91380.92</v>
      </c>
      <c r="E19" s="94" t="n">
        <f aca="false">C19/B19*100</f>
        <v>76.810420374426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25149.96</v>
      </c>
      <c r="C20" s="93" t="n">
        <v>17475.35</v>
      </c>
      <c r="D20" s="78" t="n">
        <f aca="false">D19+B20-C20</f>
        <v>99055.53</v>
      </c>
      <c r="E20" s="94" t="n">
        <f aca="false">C20/B20*100</f>
        <v>69.4846035540414</v>
      </c>
    </row>
    <row r="21" customFormat="false" ht="12.75" hidden="false" customHeight="false" outlineLevel="0" collapsed="false">
      <c r="A21" s="90" t="s">
        <v>24</v>
      </c>
      <c r="B21" s="92" t="n">
        <v>25149.96</v>
      </c>
      <c r="C21" s="93" t="n">
        <v>25004.67</v>
      </c>
      <c r="D21" s="78" t="n">
        <f aca="false">D20+B21-C21</f>
        <v>99200.82</v>
      </c>
      <c r="E21" s="94" t="n">
        <f aca="false">C21/B21*100</f>
        <v>99.4223052442231</v>
      </c>
    </row>
    <row r="22" customFormat="false" ht="12.75" hidden="false" customHeight="false" outlineLevel="0" collapsed="false">
      <c r="A22" s="90" t="s">
        <v>25</v>
      </c>
      <c r="B22" s="92" t="n">
        <v>25149.96</v>
      </c>
      <c r="C22" s="93" t="n">
        <v>19439.27</v>
      </c>
      <c r="D22" s="78" t="n">
        <f aca="false">D21+B22-C22</f>
        <v>104911.51</v>
      </c>
      <c r="E22" s="94" t="n">
        <f aca="false">C22/B22*100</f>
        <v>77.2934430114402</v>
      </c>
    </row>
    <row r="23" customFormat="false" ht="12.75" hidden="false" customHeight="false" outlineLevel="0" collapsed="false">
      <c r="A23" s="90" t="s">
        <v>26</v>
      </c>
      <c r="B23" s="92" t="n">
        <v>25149.96</v>
      </c>
      <c r="C23" s="93" t="n">
        <v>23474.3</v>
      </c>
      <c r="D23" s="78" t="n">
        <f aca="false">D22+B23-C23</f>
        <v>106587.17</v>
      </c>
      <c r="E23" s="94" t="n">
        <f aca="false">C23/B23*100</f>
        <v>93.3373253873963</v>
      </c>
    </row>
    <row r="24" customFormat="false" ht="12.75" hidden="false" customHeight="false" outlineLevel="0" collapsed="false">
      <c r="A24" s="90" t="s">
        <v>27</v>
      </c>
      <c r="B24" s="92" t="n">
        <v>25149.96</v>
      </c>
      <c r="C24" s="93" t="n">
        <v>18898.88</v>
      </c>
      <c r="D24" s="78" t="n">
        <f aca="false">D23+B24-C24</f>
        <v>112838.25</v>
      </c>
      <c r="E24" s="94" t="n">
        <f aca="false">C24/B24*100</f>
        <v>75.1447716020224</v>
      </c>
    </row>
    <row r="25" customFormat="false" ht="12.75" hidden="false" customHeight="false" outlineLevel="0" collapsed="false">
      <c r="A25" s="54" t="s">
        <v>28</v>
      </c>
      <c r="B25" s="92" t="n">
        <v>25149.96</v>
      </c>
      <c r="C25" s="96" t="n">
        <v>20757.34</v>
      </c>
      <c r="D25" s="78" t="n">
        <f aca="false">D24+B25-C25</f>
        <v>117230.87</v>
      </c>
      <c r="E25" s="94" t="n">
        <f aca="false">C25/B25*100</f>
        <v>82.5342863368371</v>
      </c>
    </row>
    <row r="26" customFormat="false" ht="12.75" hidden="false" customHeight="false" outlineLevel="0" collapsed="false">
      <c r="A26" s="54" t="s">
        <v>29</v>
      </c>
      <c r="B26" s="92" t="n">
        <v>25149.96</v>
      </c>
      <c r="C26" s="96" t="n">
        <v>23962.93</v>
      </c>
      <c r="D26" s="78" t="n">
        <f aca="false">D25+B26-C26</f>
        <v>118417.9</v>
      </c>
      <c r="E26" s="94" t="n">
        <f aca="false">C26/B26*100</f>
        <v>95.2801913005031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98231.89</v>
      </c>
      <c r="C27" s="27" t="n">
        <f aca="false">SUM(C15:C26)</f>
        <v>258803.79</v>
      </c>
      <c r="D27" s="28" t="n">
        <f aca="false">D14+B27-C27</f>
        <v>118417.9</v>
      </c>
      <c r="E27" s="29" t="n">
        <f aca="false">C27/B27*100</f>
        <v>86.77938164158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98231.89</v>
      </c>
      <c r="C30" s="33" t="n">
        <f aca="false">C27+C29</f>
        <v>258803.79</v>
      </c>
      <c r="D30" s="32"/>
      <c r="E30" s="34" t="n">
        <f aca="false">C30/B30*100</f>
        <v>86.77938164158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18417.9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804.8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37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22856.3865585851</v>
      </c>
      <c r="D40" s="50" t="n">
        <f aca="false">$C$30*B40/100</f>
        <v>19834.6309211496</v>
      </c>
      <c r="E40" s="51" t="n">
        <f aca="false">$G$38*I40</f>
        <v>32221.2499449102</v>
      </c>
      <c r="G40" s="52" t="n">
        <v>2216817.89</v>
      </c>
      <c r="H40" s="65" t="n">
        <f aca="false">G40/M41*G38</f>
        <v>32221.249944910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6593.18843036109</v>
      </c>
      <c r="D41" s="50" t="n">
        <f aca="false">$C$30*B41/100</f>
        <v>5721.52815033162</v>
      </c>
      <c r="E41" s="55" t="n">
        <f aca="false">I41*G38</f>
        <v>4648.06684612343</v>
      </c>
      <c r="G41" s="65" t="n">
        <v>317894.73</v>
      </c>
      <c r="H41" s="43" t="n">
        <f aca="false">G41/M42*G38</f>
        <v>4648.0668461234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5603.8792851879</v>
      </c>
      <c r="D42" s="50" t="n">
        <f aca="false">$C$30*B42/100</f>
        <v>13540.9499557848</v>
      </c>
      <c r="E42" s="55" t="n">
        <f aca="false">I42*G38+J42</f>
        <v>11138.7422195097</v>
      </c>
      <c r="F42" s="1"/>
      <c r="G42" s="65" t="n">
        <v>463182.6</v>
      </c>
      <c r="H42" s="43" t="n">
        <f aca="false">G42/M40*G38</f>
        <v>6738.74221950973</v>
      </c>
      <c r="I42" s="97" t="n">
        <f aca="false">G42/M40</f>
        <v>3.73378890708651</v>
      </c>
      <c r="J42" s="43" t="n">
        <v>44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5274.55074428887</v>
      </c>
      <c r="D43" s="50" t="n">
        <f aca="false">$C$30*B43/100</f>
        <v>4577.22252026529</v>
      </c>
      <c r="E43" s="55" t="n">
        <f aca="false">I43*G38</f>
        <v>4402.43256325123</v>
      </c>
      <c r="G43" s="52" t="n">
        <v>303165.22</v>
      </c>
      <c r="H43" s="43" t="n">
        <f aca="false">$G$43/G37*G38</f>
        <v>4402.4325632512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79338.0341120118</v>
      </c>
      <c r="D44" s="50" t="n">
        <f aca="false">$C$30*B44/100</f>
        <v>68849.0554089904</v>
      </c>
      <c r="E44" s="55" t="n">
        <f aca="false">I44*G38</f>
        <v>41651.8213361913</v>
      </c>
      <c r="G44" s="52" t="n">
        <f aca="false">3098068.5-75081.23-162713.45</f>
        <v>2860273.82</v>
      </c>
      <c r="H44" s="43" t="n">
        <f aca="false">G44/M43*G38</f>
        <v>41651.821336191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10109.5555932203</v>
      </c>
      <c r="D45" s="50" t="n">
        <f aca="false">$C$30*B45/100</f>
        <v>8773.00983050847</v>
      </c>
      <c r="E45" s="72" t="n">
        <v>12258.47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115820.343426676</v>
      </c>
      <c r="D47" s="50" t="n">
        <f aca="false">$C$30*B47/100</f>
        <v>100508.177840825</v>
      </c>
      <c r="E47" s="61" t="n">
        <f aca="false">E48+E49+E50+E51</f>
        <v>77367.826256040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65543.9375313287</v>
      </c>
      <c r="G48" s="52" t="n">
        <v>1018070.69</v>
      </c>
      <c r="H48" s="43" t="n">
        <f aca="false">G48/M40*G38</f>
        <v>14811.6875313287</v>
      </c>
      <c r="I48" s="97"/>
      <c r="J48" s="43" t="n">
        <v>50732.2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1823.8887247116</v>
      </c>
      <c r="G51" s="52" t="n">
        <f aca="false">794742.32-428174.24</f>
        <v>366568.08</v>
      </c>
      <c r="H51" s="43" t="n">
        <f aca="false">G51/M40*G38</f>
        <v>5333.11872471164</v>
      </c>
      <c r="I51" s="97"/>
      <c r="J51" s="43" t="n">
        <v>6490.77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42635.9518496684</v>
      </c>
      <c r="D52" s="50" t="n">
        <f aca="false">$C$30*B52/100</f>
        <v>36999.2153721444</v>
      </c>
      <c r="E52" s="55" t="n">
        <f aca="false">SUM(E53:E56)</f>
        <v>50304.4755544256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40087.4072997402</v>
      </c>
      <c r="G53" s="52" t="n">
        <v>2760543.74</v>
      </c>
      <c r="H53" s="43" t="n">
        <f aca="false">G53/G37*G38</f>
        <v>40087.407299740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2470.52961275626</v>
      </c>
      <c r="G54" s="52" t="n">
        <v>175875</v>
      </c>
      <c r="H54" s="43" t="n">
        <f aca="false">G54/M38*G39</f>
        <v>2470.52961275626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5375.32235383447</v>
      </c>
      <c r="G55" s="52" t="n">
        <v>382664.84</v>
      </c>
      <c r="H55" s="43" t="n">
        <f aca="false">G55/M38*G39</f>
        <v>5375.3223538344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2371.21628809466</v>
      </c>
      <c r="G56" s="52" t="n">
        <v>163289.34</v>
      </c>
      <c r="H56" s="43" t="n">
        <f aca="false">G56/G37*G38</f>
        <v>2371.2162880946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7254.0605135386</v>
      </c>
      <c r="G57" s="65" t="n">
        <v>478374.93</v>
      </c>
      <c r="H57" s="43" t="n">
        <f aca="false">C30/M37*G57</f>
        <v>7254.060513538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2491.47032152759</v>
      </c>
      <c r="G58" s="65" t="n">
        <v>164302.04</v>
      </c>
      <c r="H58" s="43" t="n">
        <f aca="false">C30/M37*G58</f>
        <v>2491.47032152759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98231.89</v>
      </c>
      <c r="D63" s="55" t="n">
        <f aca="false">SUM(D40:D58)</f>
        <v>258803.79</v>
      </c>
      <c r="E63" s="55" t="n">
        <f aca="false">E40+E41+E42+E43+E44+E45+E47+E52+E57+E58+E59+E60+E61</f>
        <v>243738.615555518</v>
      </c>
      <c r="G63" s="65" t="n">
        <f aca="false">SUM(G40:G61)</f>
        <v>13746262.14</v>
      </c>
      <c r="H63" s="43" t="n">
        <f aca="false">G63/G37*G38</f>
        <v>199617.19905774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258803.79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243738.615555518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5065.17444448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6" activeCellId="0" sqref="G36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8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85</v>
      </c>
      <c r="B9" s="12" t="n">
        <v>18</v>
      </c>
      <c r="C9" s="13" t="n">
        <v>1374.2</v>
      </c>
      <c r="D9" s="46" t="n">
        <v>2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0554.31</v>
      </c>
      <c r="E14" s="47"/>
    </row>
    <row r="15" customFormat="false" ht="12.75" hidden="false" customHeight="false" outlineLevel="0" collapsed="false">
      <c r="A15" s="90" t="s">
        <v>18</v>
      </c>
      <c r="B15" s="92" t="n">
        <v>16351.06</v>
      </c>
      <c r="C15" s="93" t="n">
        <v>13927.59</v>
      </c>
      <c r="D15" s="78" t="n">
        <v>42977.78</v>
      </c>
      <c r="E15" s="94" t="n">
        <f aca="false">C15/B15*100</f>
        <v>85.1785144204718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f aca="false">18803.75-267.6</f>
        <v>18536.15</v>
      </c>
      <c r="C16" s="93" t="n">
        <v>12643.11</v>
      </c>
      <c r="D16" s="78" t="n">
        <v>48870.82</v>
      </c>
      <c r="E16" s="94" t="n">
        <f aca="false">C16/B16*100</f>
        <v>68.207853302870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18803.75</v>
      </c>
      <c r="C17" s="93" t="n">
        <v>13638.25</v>
      </c>
      <c r="D17" s="78" t="n">
        <v>54036.32</v>
      </c>
      <c r="E17" s="94" t="n">
        <f aca="false">C17/B17*100</f>
        <v>72.5294156750648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18803.75</v>
      </c>
      <c r="C18" s="93" t="n">
        <v>17465.73</v>
      </c>
      <c r="D18" s="78" t="n">
        <f aca="false">D17+B18-C18</f>
        <v>55374.34</v>
      </c>
      <c r="E18" s="94" t="n">
        <f aca="false">C18/B18*100</f>
        <v>92.8842916971349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18803.75</v>
      </c>
      <c r="C19" s="93" t="n">
        <v>18914.3</v>
      </c>
      <c r="D19" s="78" t="n">
        <f aca="false">D18+B19-C19</f>
        <v>55263.79</v>
      </c>
      <c r="E19" s="94" t="n">
        <f aca="false">C19/B19*100</f>
        <v>100.587914644685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18803.75</v>
      </c>
      <c r="C20" s="93" t="n">
        <v>17321.34</v>
      </c>
      <c r="D20" s="78" t="n">
        <f aca="false">D19+B20-C20</f>
        <v>56746.2</v>
      </c>
      <c r="E20" s="94" t="n">
        <f aca="false">C20/B20*100</f>
        <v>92.1164129495446</v>
      </c>
    </row>
    <row r="21" customFormat="false" ht="12.75" hidden="false" customHeight="false" outlineLevel="0" collapsed="false">
      <c r="A21" s="90" t="s">
        <v>24</v>
      </c>
      <c r="B21" s="92" t="n">
        <v>18803.75</v>
      </c>
      <c r="C21" s="93" t="n">
        <v>14678.99</v>
      </c>
      <c r="D21" s="78" t="n">
        <f aca="false">D20+B21-C21</f>
        <v>60870.96</v>
      </c>
      <c r="E21" s="94" t="n">
        <f aca="false">C21/B21*100</f>
        <v>78.0641627334973</v>
      </c>
    </row>
    <row r="22" customFormat="false" ht="12.75" hidden="false" customHeight="false" outlineLevel="0" collapsed="false">
      <c r="A22" s="90" t="s">
        <v>25</v>
      </c>
      <c r="B22" s="92" t="n">
        <v>18803.75</v>
      </c>
      <c r="C22" s="93" t="n">
        <v>13450.06</v>
      </c>
      <c r="D22" s="78" t="n">
        <f aca="false">D21+B22-C22</f>
        <v>66224.65</v>
      </c>
      <c r="E22" s="94" t="n">
        <f aca="false">C22/B22*100</f>
        <v>71.5286046666223</v>
      </c>
    </row>
    <row r="23" customFormat="false" ht="12.75" hidden="false" customHeight="false" outlineLevel="0" collapsed="false">
      <c r="A23" s="90" t="s">
        <v>26</v>
      </c>
      <c r="B23" s="92" t="n">
        <v>17677.44</v>
      </c>
      <c r="C23" s="93" t="n">
        <v>15798.11</v>
      </c>
      <c r="D23" s="78" t="n">
        <f aca="false">D22+B23-C23</f>
        <v>68103.98</v>
      </c>
      <c r="E23" s="94" t="n">
        <f aca="false">C23/B23*100</f>
        <v>89.3687660656747</v>
      </c>
    </row>
    <row r="24" customFormat="false" ht="12.75" hidden="false" customHeight="false" outlineLevel="0" collapsed="false">
      <c r="A24" s="90" t="s">
        <v>27</v>
      </c>
      <c r="B24" s="92" t="n">
        <v>17677.44</v>
      </c>
      <c r="C24" s="93" t="n">
        <v>12305.23</v>
      </c>
      <c r="D24" s="78" t="n">
        <f aca="false">D23+B24-C24</f>
        <v>73476.19</v>
      </c>
      <c r="E24" s="94" t="n">
        <f aca="false">C24/B24*100</f>
        <v>69.6097964411136</v>
      </c>
    </row>
    <row r="25" customFormat="false" ht="12.75" hidden="false" customHeight="false" outlineLevel="0" collapsed="false">
      <c r="A25" s="54" t="s">
        <v>28</v>
      </c>
      <c r="B25" s="92" t="n">
        <v>17677.44</v>
      </c>
      <c r="C25" s="96" t="n">
        <v>12661.52</v>
      </c>
      <c r="D25" s="78" t="n">
        <f aca="false">D24+B25-C25</f>
        <v>78492.11</v>
      </c>
      <c r="E25" s="94" t="n">
        <f aca="false">C25/B25*100</f>
        <v>71.6253032113247</v>
      </c>
    </row>
    <row r="26" customFormat="false" ht="12.75" hidden="false" customHeight="false" outlineLevel="0" collapsed="false">
      <c r="A26" s="54" t="s">
        <v>29</v>
      </c>
      <c r="B26" s="92" t="n">
        <v>17677.44</v>
      </c>
      <c r="C26" s="96" t="n">
        <v>11481.79</v>
      </c>
      <c r="D26" s="78" t="n">
        <f aca="false">D25+B26-C26</f>
        <v>84687.76</v>
      </c>
      <c r="E26" s="94" t="n">
        <f aca="false">C26/B26*100</f>
        <v>64.9516558958763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218419.47</v>
      </c>
      <c r="C27" s="27" t="n">
        <f aca="false">SUM(C15:C26)</f>
        <v>174286.02</v>
      </c>
      <c r="D27" s="28" t="n">
        <f aca="false">D14+B27-C27</f>
        <v>84687.76</v>
      </c>
      <c r="E27" s="29" t="n">
        <f aca="false">C27/B27*100</f>
        <v>79.794177689379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218419.47</v>
      </c>
      <c r="C30" s="33" t="n">
        <f aca="false">C27+C29</f>
        <v>174286.02</v>
      </c>
      <c r="D30" s="32"/>
      <c r="E30" s="34" t="n">
        <f aca="false">C30/B30*100</f>
        <v>79.794177689379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84687.76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65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1374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2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16739.5909211496</v>
      </c>
      <c r="D40" s="50" t="n">
        <f aca="false">$C$30*B40/100</f>
        <v>13357.2189240973</v>
      </c>
      <c r="E40" s="51" t="n">
        <f aca="false">$G$38*I40</f>
        <v>24533.7110340734</v>
      </c>
      <c r="G40" s="52" t="n">
        <v>2216817.89</v>
      </c>
      <c r="H40" s="65" t="n">
        <f aca="false">G40/M41*G38</f>
        <v>24533.711034073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4828.72815033161</v>
      </c>
      <c r="D41" s="50" t="n">
        <f aca="false">$C$30*B41/100</f>
        <v>3853.04392041267</v>
      </c>
      <c r="E41" s="55" t="n">
        <f aca="false">I41*G38</f>
        <v>3539.10320253924</v>
      </c>
      <c r="G41" s="65" t="n">
        <v>317894.73</v>
      </c>
      <c r="H41" s="43" t="n">
        <f aca="false">G41/M42*G38</f>
        <v>3539.10320253924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11427.9899557848</v>
      </c>
      <c r="D42" s="50" t="n">
        <f aca="false">$C$30*B42/100</f>
        <v>9118.87061164333</v>
      </c>
      <c r="E42" s="55" t="n">
        <f aca="false">I42*G38+J42</f>
        <v>8280.97271611828</v>
      </c>
      <c r="F42" s="1"/>
      <c r="G42" s="65" t="n">
        <v>463182.6</v>
      </c>
      <c r="H42" s="43" t="n">
        <f aca="false">G42/M40*G38</f>
        <v>5130.97271611828</v>
      </c>
      <c r="I42" s="97" t="n">
        <f aca="false">G42/M40</f>
        <v>3.73378890708651</v>
      </c>
      <c r="J42" s="43" t="n">
        <v>31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3862.98252026529</v>
      </c>
      <c r="D43" s="50" t="n">
        <f aca="false">$C$30*B43/100</f>
        <v>3082.43513633014</v>
      </c>
      <c r="E43" s="55" t="n">
        <f aca="false">I43*G38</f>
        <v>3352.0738189383</v>
      </c>
      <c r="G43" s="52" t="n">
        <v>303165.22</v>
      </c>
      <c r="H43" s="43" t="n">
        <f aca="false">$G$43/G37*G38</f>
        <v>3352.073818938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58105.6954089904</v>
      </c>
      <c r="D44" s="50" t="n">
        <f aca="false">$C$30*B44/100</f>
        <v>46364.9618422992</v>
      </c>
      <c r="E44" s="55" t="n">
        <f aca="false">I44*G38</f>
        <v>31714.2801862778</v>
      </c>
      <c r="G44" s="52" t="n">
        <f aca="false">3098068.5-75081.23-162713.45</f>
        <v>2860273.82</v>
      </c>
      <c r="H44" s="43" t="n">
        <f aca="false">G44/M43*G38</f>
        <v>31714.2801862778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7404.04983050847</v>
      </c>
      <c r="D45" s="50" t="n">
        <f aca="false">$C$30*B45/100</f>
        <v>5908.0006779661</v>
      </c>
      <c r="E45" s="72" t="n">
        <v>9515.66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84824.6578408254</v>
      </c>
      <c r="D47" s="50" t="n">
        <f aca="false">$C$30*B47/100</f>
        <v>67685.138201916</v>
      </c>
      <c r="E47" s="61" t="n">
        <f aca="false">E48+E49+E50+E51</f>
        <v>56488.4576535077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49876.7063550265</v>
      </c>
      <c r="G48" s="52" t="n">
        <v>1018070.69</v>
      </c>
      <c r="H48" s="43" t="n">
        <f aca="false">G48/M40*G38</f>
        <v>11277.8263550265</v>
      </c>
      <c r="I48" s="97"/>
      <c r="J48" s="43" t="n">
        <v>38598.88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6611.75129848112</v>
      </c>
      <c r="G51" s="52" t="n">
        <f aca="false">794742.32-428174.24</f>
        <v>366568.08</v>
      </c>
      <c r="H51" s="43" t="n">
        <f aca="false">G51/M40*G38</f>
        <v>4060.71129848112</v>
      </c>
      <c r="I51" s="97"/>
      <c r="J51" s="43" t="n">
        <v>2551.0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31225.7753721444</v>
      </c>
      <c r="D52" s="50" t="n">
        <f aca="false">$C$30*B52/100</f>
        <v>24916.3506853353</v>
      </c>
      <c r="E52" s="55" t="n">
        <f aca="false">SUM(E53:E56)</f>
        <v>38265.9922098635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30523.1134260322</v>
      </c>
      <c r="G53" s="52" t="n">
        <v>2760543.74</v>
      </c>
      <c r="H53" s="43" t="n">
        <f aca="false">G53/G37*G38</f>
        <v>30523.1134260322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1869.58997722096</v>
      </c>
      <c r="G54" s="52" t="n">
        <v>175875</v>
      </c>
      <c r="H54" s="43" t="n">
        <f aca="false">G54/M38*G39</f>
        <v>1869.58997722096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4067.81151100987</v>
      </c>
      <c r="G55" s="52" t="n">
        <v>382664.84</v>
      </c>
      <c r="H55" s="43" t="n">
        <f aca="false">G55/M38*G39</f>
        <v>4067.811511009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1805.47729560044</v>
      </c>
      <c r="G56" s="52" t="n">
        <v>163289.34</v>
      </c>
      <c r="H56" s="43" t="n">
        <f aca="false">G56/G37*G38</f>
        <v>1805.4772956004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4885.09590892698</v>
      </c>
      <c r="G57" s="65" t="n">
        <v>478374.93</v>
      </c>
      <c r="H57" s="43" t="n">
        <f aca="false">C30/M37*G57</f>
        <v>4885.09590892698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677.82877633733</v>
      </c>
      <c r="G58" s="65" t="n">
        <v>164302.04</v>
      </c>
      <c r="H58" s="43" t="n">
        <f aca="false">C30/M37*G58</f>
        <v>1677.82877633733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218419.47</v>
      </c>
      <c r="D63" s="55" t="n">
        <f aca="false">SUM(D40:D58)</f>
        <v>174286.02</v>
      </c>
      <c r="E63" s="55" t="n">
        <f aca="false">E40+E41+E42+E43+E44+E45+E47+E52+E57+E58+E59+E60+E61</f>
        <v>182253.175506582</v>
      </c>
      <c r="G63" s="65" t="n">
        <f aca="false">SUM(G40:G61)</f>
        <v>13746262.14</v>
      </c>
      <c r="H63" s="43" t="n">
        <f aca="false">G63/G37*G38</f>
        <v>151991.33141907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74286.02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182253.17550658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7967.15550658241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37" activeCellId="0" sqref="G37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8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87</v>
      </c>
      <c r="B9" s="12" t="n">
        <v>10</v>
      </c>
      <c r="C9" s="13" t="n">
        <v>732.1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4346.56</v>
      </c>
      <c r="E14" s="47"/>
    </row>
    <row r="15" customFormat="false" ht="12.75" hidden="false" customHeight="false" outlineLevel="0" collapsed="false">
      <c r="A15" s="90" t="s">
        <v>18</v>
      </c>
      <c r="B15" s="92" t="n">
        <v>8618.18</v>
      </c>
      <c r="C15" s="93" t="n">
        <v>6645.6</v>
      </c>
      <c r="D15" s="78" t="n">
        <v>6319.14</v>
      </c>
      <c r="E15" s="94" t="n">
        <f aca="false">C15/B15*100</f>
        <v>77.11140867329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9832.85</v>
      </c>
      <c r="C16" s="93" t="n">
        <v>4815.06</v>
      </c>
      <c r="D16" s="78" t="n">
        <v>11336.93</v>
      </c>
      <c r="E16" s="94" t="n">
        <f aca="false">C16/B16*100</f>
        <v>48.9691188210946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9832.85</v>
      </c>
      <c r="C17" s="93" t="n">
        <v>12813.43</v>
      </c>
      <c r="D17" s="78" t="n">
        <v>8356.35</v>
      </c>
      <c r="E17" s="94" t="n">
        <f aca="false">C17/B17*100</f>
        <v>130.3124729859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9832.85</v>
      </c>
      <c r="C18" s="93" t="n">
        <v>4354.23</v>
      </c>
      <c r="D18" s="78" t="n">
        <f aca="false">D17+B18-C18</f>
        <v>13834.97</v>
      </c>
      <c r="E18" s="94" t="n">
        <f aca="false">C18/B18*100</f>
        <v>44.282481681303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9832.85</v>
      </c>
      <c r="C19" s="93" t="n">
        <v>12653.15</v>
      </c>
      <c r="D19" s="78" t="n">
        <f aca="false">D18+B19-C19</f>
        <v>11014.67</v>
      </c>
      <c r="E19" s="94" t="n">
        <f aca="false">C19/B19*100</f>
        <v>128.682426763349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9832.85</v>
      </c>
      <c r="C20" s="93" t="n">
        <v>6917.98</v>
      </c>
      <c r="D20" s="78" t="n">
        <f aca="false">D19+B20-C20</f>
        <v>13929.54</v>
      </c>
      <c r="E20" s="94" t="n">
        <f aca="false">C20/B20*100</f>
        <v>70.3557971493514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9832.85</v>
      </c>
      <c r="C21" s="93" t="n">
        <v>15654.6</v>
      </c>
      <c r="D21" s="78" t="n">
        <f aca="false">D20+B21-C21</f>
        <v>8107.79</v>
      </c>
      <c r="E21" s="94" t="n">
        <f aca="false">C21/B21*100</f>
        <v>159.20714746996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9832.85</v>
      </c>
      <c r="C22" s="93" t="n">
        <v>10036.63</v>
      </c>
      <c r="D22" s="78" t="n">
        <f aca="false">D21+B22-C22</f>
        <v>7904.01</v>
      </c>
      <c r="E22" s="94" t="n">
        <f aca="false">C22/B22*100</f>
        <v>102.072440848787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9832.85</v>
      </c>
      <c r="C23" s="93" t="n">
        <v>6686.97</v>
      </c>
      <c r="D23" s="78" t="n">
        <f aca="false">D22+B23-C23</f>
        <v>11049.89</v>
      </c>
      <c r="E23" s="94" t="n">
        <f aca="false">C23/B23*100</f>
        <v>68.0064274345688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9832.85</v>
      </c>
      <c r="C24" s="93" t="n">
        <v>10905.35</v>
      </c>
      <c r="D24" s="78" t="n">
        <f aca="false">D23+B24-C24</f>
        <v>9977.39</v>
      </c>
      <c r="E24" s="94" t="n">
        <f aca="false">C24/B24*100</f>
        <v>110.907315783318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9832.85</v>
      </c>
      <c r="C25" s="96" t="n">
        <v>6409.77</v>
      </c>
      <c r="D25" s="78" t="n">
        <f aca="false">D24+B25-C25</f>
        <v>13400.47</v>
      </c>
      <c r="E25" s="94" t="n">
        <f aca="false">C25/B25*100</f>
        <v>65.1873058167266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9832.85</v>
      </c>
      <c r="C26" s="96" t="n">
        <v>9606.95</v>
      </c>
      <c r="D26" s="78" t="n">
        <f aca="false">D25+B26-C26</f>
        <v>13626.37</v>
      </c>
      <c r="E26" s="94" t="n">
        <f aca="false">C26/B26*100</f>
        <v>97.7025989413039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116779.53</v>
      </c>
      <c r="C27" s="27" t="n">
        <f aca="false">SUM(C15:C26)</f>
        <v>107499.72</v>
      </c>
      <c r="D27" s="28" t="n">
        <f aca="false">D14+B27-C27</f>
        <v>13626.37</v>
      </c>
      <c r="E27" s="29" t="n">
        <f aca="false">C27/B27*100</f>
        <v>92.0535645245361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116779.53</v>
      </c>
      <c r="C30" s="33" t="n">
        <f aca="false">C27+C29</f>
        <v>107499.72</v>
      </c>
      <c r="D30" s="32"/>
      <c r="E30" s="34" t="n">
        <f aca="false">C30/B30*100</f>
        <v>92.0535645245361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3626.37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732.1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8949.94187177598</v>
      </c>
      <c r="D40" s="50" t="n">
        <f aca="false">$C$30*B40/100</f>
        <v>8238.74051584377</v>
      </c>
      <c r="E40" s="51" t="n">
        <f aca="false">$G$38*I40</f>
        <v>13070.2443953174</v>
      </c>
      <c r="G40" s="52" t="n">
        <v>2216817.89</v>
      </c>
      <c r="H40" s="65" t="n">
        <f aca="false">G40/M41*G38</f>
        <v>13070.2443953174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581.71400147384</v>
      </c>
      <c r="D41" s="50" t="n">
        <f aca="false">$C$30*B41/100</f>
        <v>2376.5597641857</v>
      </c>
      <c r="E41" s="55" t="n">
        <f aca="false">I41*G38</f>
        <v>1885.44422542496</v>
      </c>
      <c r="G41" s="65" t="n">
        <v>317894.73</v>
      </c>
      <c r="H41" s="43" t="n">
        <f aca="false">G41/M42*G38</f>
        <v>1885.4442254249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6110.05647015475</v>
      </c>
      <c r="D42" s="50" t="n">
        <f aca="false">$C$30*B42/100</f>
        <v>5624.5247752395</v>
      </c>
      <c r="E42" s="55" t="n">
        <f aca="false">I42*G38+J42</f>
        <v>2733.50685887803</v>
      </c>
      <c r="F42" s="1"/>
      <c r="G42" s="65" t="n">
        <v>463182.6</v>
      </c>
      <c r="H42" s="43" t="n">
        <f aca="false">G42/M40*G38</f>
        <v>2733.50685887803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2065.37120117907</v>
      </c>
      <c r="D43" s="50" t="n">
        <f aca="false">$C$30*B43/100</f>
        <v>1901.24781134856</v>
      </c>
      <c r="E43" s="55" t="n">
        <f aca="false">I43*G38</f>
        <v>1785.80500861936</v>
      </c>
      <c r="G43" s="52" t="n">
        <v>303165.22</v>
      </c>
      <c r="H43" s="43" t="n">
        <f aca="false">$G$43/G37*G38</f>
        <v>1785.80500861936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31066.6251510685</v>
      </c>
      <c r="D44" s="50" t="n">
        <f aca="false">$C$30*B44/100</f>
        <v>28597.9358290346</v>
      </c>
      <c r="E44" s="55" t="n">
        <f aca="false">I44*G38</f>
        <v>16895.6662235293</v>
      </c>
      <c r="G44" s="52" t="n">
        <f aca="false">3098068.5-75081.23-162713.45</f>
        <v>2860273.82</v>
      </c>
      <c r="H44" s="43" t="n">
        <f aca="false">G44/M43*G38</f>
        <v>16895.6662235293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958.62813559322</v>
      </c>
      <c r="D45" s="50" t="n">
        <f aca="false">$C$30*B45/100</f>
        <v>3644.05830508475</v>
      </c>
      <c r="E45" s="72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45352.1092925571</v>
      </c>
      <c r="D47" s="50" t="n">
        <f aca="false">$C$30*B47/100</f>
        <v>41748.2331908622</v>
      </c>
      <c r="E47" s="61" t="n">
        <f aca="false">E48+E49+E50+E51</f>
        <v>32551.6295678453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9505.6205461468</v>
      </c>
      <c r="G48" s="52" t="n">
        <v>1018070.69</v>
      </c>
      <c r="H48" s="43" t="n">
        <f aca="false">G48/M40*G38</f>
        <v>6008.2205461468</v>
      </c>
      <c r="I48" s="97"/>
      <c r="J48" s="43" t="n">
        <v>23497.4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046.00902169847</v>
      </c>
      <c r="G51" s="52" t="n">
        <f aca="false">794742.32-428174.24</f>
        <v>366568.08</v>
      </c>
      <c r="H51" s="43" t="n">
        <f aca="false">G51/M40*G38</f>
        <v>2163.32902169847</v>
      </c>
      <c r="I51" s="97"/>
      <c r="J51" s="43" t="n">
        <v>882.68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6695.0838761975</v>
      </c>
      <c r="D52" s="50" t="n">
        <f aca="false">$C$30*B52/100</f>
        <v>15368.4198084009</v>
      </c>
      <c r="E52" s="55" t="n">
        <f aca="false">SUM(E53:E56)</f>
        <v>19767.5385415443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6261.076509386</v>
      </c>
      <c r="G53" s="52" t="n">
        <v>2760543.74</v>
      </c>
      <c r="H53" s="43" t="n">
        <f aca="false">G53/G37*G38</f>
        <v>16261.07650938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961.861394345136</v>
      </c>
      <c r="G56" s="52" t="n">
        <v>163289.34</v>
      </c>
      <c r="H56" s="43" t="n">
        <f aca="false">G56/G37*G38</f>
        <v>961.861394345136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3013.13003982073</v>
      </c>
      <c r="G57" s="65" t="n">
        <v>478374.93</v>
      </c>
      <c r="H57" s="43" t="n">
        <f aca="false">C30/M37*G57</f>
        <v>3013.13003982073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34.88577950318</v>
      </c>
      <c r="G58" s="65" t="n">
        <v>164302.04</v>
      </c>
      <c r="H58" s="43" t="n">
        <f aca="false">C30/M37*G58</f>
        <v>1034.8857795031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116779.53</v>
      </c>
      <c r="D63" s="55" t="n">
        <f aca="false">SUM(D40:D58)</f>
        <v>107499.72</v>
      </c>
      <c r="E63" s="55" t="n">
        <f aca="false">E40+E41+E42+E43+E44+E45+E47+E52+E57+E58+E59+E60+E61</f>
        <v>98192.3906404825</v>
      </c>
      <c r="G63" s="65" t="n">
        <f aca="false">SUM(G40:G61)</f>
        <v>13746262.14</v>
      </c>
      <c r="H63" s="43" t="n">
        <f aca="false">G63/G37*G38</f>
        <v>80972.8232658308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7499.72</v>
      </c>
      <c r="G66" s="65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8192.3906404825</v>
      </c>
      <c r="G67" s="65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9307.32935951752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88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89</v>
      </c>
      <c r="B9" s="12" t="n">
        <v>12</v>
      </c>
      <c r="C9" s="13" t="n">
        <v>640.5</v>
      </c>
      <c r="D9" s="46" t="n">
        <v>1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77.09</v>
      </c>
      <c r="E14" s="47"/>
    </row>
    <row r="15" customFormat="false" ht="12.75" hidden="false" customHeight="false" outlineLevel="0" collapsed="false">
      <c r="A15" s="90" t="s">
        <v>18</v>
      </c>
      <c r="B15" s="92" t="n">
        <v>7316.54</v>
      </c>
      <c r="C15" s="93" t="n">
        <v>7424.59</v>
      </c>
      <c r="D15" s="78" t="n">
        <v>269.04</v>
      </c>
      <c r="E15" s="94" t="n">
        <f aca="false">C15/B15*100</f>
        <v>101.47679094216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414.02</v>
      </c>
      <c r="C16" s="93" t="n">
        <v>8742.67</v>
      </c>
      <c r="D16" s="78" t="n">
        <v>-59.61</v>
      </c>
      <c r="E16" s="94" t="n">
        <f aca="false">C16/B16*100</f>
        <v>103.905980732159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414.02</v>
      </c>
      <c r="C17" s="93" t="n">
        <v>7602.03</v>
      </c>
      <c r="D17" s="78" t="n">
        <v>752.38</v>
      </c>
      <c r="E17" s="94" t="n">
        <f aca="false">C17/B17*100</f>
        <v>90.349559425815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414.02</v>
      </c>
      <c r="C18" s="93" t="n">
        <v>8678.8</v>
      </c>
      <c r="D18" s="78" t="n">
        <f aca="false">D17+B18-C18</f>
        <v>487.6</v>
      </c>
      <c r="E18" s="94" t="n">
        <f aca="false">C18/B18*100</f>
        <v>103.146890546968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414.02</v>
      </c>
      <c r="C19" s="93" t="n">
        <v>8037.83</v>
      </c>
      <c r="D19" s="78" t="n">
        <f aca="false">D18+B19-C19</f>
        <v>863.790000000001</v>
      </c>
      <c r="E19" s="94" t="n">
        <f aca="false">C19/B19*100</f>
        <v>95.5290099144048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414.02</v>
      </c>
      <c r="C20" s="93" t="n">
        <v>9277.81</v>
      </c>
      <c r="D20" s="78" t="n">
        <f aca="false">D19+B20-C20</f>
        <v>0</v>
      </c>
      <c r="E20" s="94" t="n">
        <f aca="false">C20/B20*100</f>
        <v>110.266079709818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414.02</v>
      </c>
      <c r="C21" s="93" t="n">
        <v>8309.25</v>
      </c>
      <c r="D21" s="78" t="n">
        <f aca="false">D20+B21-C21</f>
        <v>104.77</v>
      </c>
      <c r="E21" s="94" t="n">
        <f aca="false">C21/B21*100</f>
        <v>98.7548163660177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414.02</v>
      </c>
      <c r="C22" s="93" t="n">
        <v>9111.81</v>
      </c>
      <c r="D22" s="78" t="n">
        <f aca="false">D21+B22-C22</f>
        <v>-593.019999999999</v>
      </c>
      <c r="E22" s="94" t="n">
        <f aca="false">C22/B22*100</f>
        <v>108.293182093696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414.02</v>
      </c>
      <c r="C23" s="93" t="n">
        <v>6813.5</v>
      </c>
      <c r="D23" s="78" t="n">
        <f aca="false">D22+B23-C23</f>
        <v>1007.5</v>
      </c>
      <c r="E23" s="94" t="n">
        <f aca="false">C23/B23*100</f>
        <v>80.9779392014756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414.02</v>
      </c>
      <c r="C24" s="93" t="n">
        <v>8828.5</v>
      </c>
      <c r="D24" s="78" t="n">
        <f aca="false">D23+B24-C24</f>
        <v>593.020000000002</v>
      </c>
      <c r="E24" s="94" t="n">
        <f aca="false">C24/B24*100</f>
        <v>104.926063879097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8414.02</v>
      </c>
      <c r="C25" s="96" t="n">
        <v>8647.13</v>
      </c>
      <c r="D25" s="78" t="n">
        <f aca="false">D24+B25-C25</f>
        <v>359.910000000004</v>
      </c>
      <c r="E25" s="94" t="n">
        <f aca="false">C25/B25*100</f>
        <v>102.770494959603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8414.02</v>
      </c>
      <c r="C26" s="96" t="n">
        <v>8773.93</v>
      </c>
      <c r="D26" s="78" t="n">
        <f aca="false">D25+B26-C26</f>
        <v>0</v>
      </c>
      <c r="E26" s="94" t="n">
        <f aca="false">C26/B26*100</f>
        <v>104.277503500111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99870.76</v>
      </c>
      <c r="C27" s="27" t="n">
        <f aca="false">SUM(C15:C26)</f>
        <v>100247.85</v>
      </c>
      <c r="D27" s="28" t="n">
        <f aca="false">D14+B27-C27</f>
        <v>0</v>
      </c>
      <c r="E27" s="29" t="n">
        <f aca="false">C27/B27*100</f>
        <v>100.377577981784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9870.76</v>
      </c>
      <c r="C30" s="33" t="n">
        <f aca="false">C27+C29</f>
        <v>100247.85</v>
      </c>
      <c r="D30" s="32"/>
      <c r="E30" s="34" t="n">
        <f aca="false">C30/B30*100</f>
        <v>100.377577981784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0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40.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654.05971997052</v>
      </c>
      <c r="D40" s="50" t="n">
        <f aca="false">$C$30*B40/100</f>
        <v>7682.9597641857</v>
      </c>
      <c r="E40" s="51" t="n">
        <f aca="false">$G$38*I40</f>
        <v>11434.9017008616</v>
      </c>
      <c r="G40" s="52" t="n">
        <v>2216817.89</v>
      </c>
      <c r="H40" s="65" t="n">
        <f aca="false">G40/M41*G38</f>
        <v>11434.901700861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07.90184229919</v>
      </c>
      <c r="D41" s="50" t="n">
        <f aca="false">$C$30*B41/100</f>
        <v>2216.23839351511</v>
      </c>
      <c r="E41" s="55" t="n">
        <f aca="false">I41*G38</f>
        <v>1649.53835047765</v>
      </c>
      <c r="G41" s="65" t="n">
        <v>317894.73</v>
      </c>
      <c r="H41" s="43" t="n">
        <f aca="false">G41/M42*G38</f>
        <v>1649.5383504776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25.36769344141</v>
      </c>
      <c r="D42" s="50" t="n">
        <f aca="false">$C$30*B42/100</f>
        <v>5245.09753131909</v>
      </c>
      <c r="E42" s="55" t="n">
        <f aca="false">I42*G38+J42</f>
        <v>4091.49179498891</v>
      </c>
      <c r="F42" s="1"/>
      <c r="G42" s="65" t="n">
        <v>463182.6</v>
      </c>
      <c r="H42" s="43" t="n">
        <f aca="false">G42/M40*G38</f>
        <v>2391.49179498891</v>
      </c>
      <c r="I42" s="97" t="n">
        <f aca="false">G42/M40</f>
        <v>3.73378890708651</v>
      </c>
      <c r="J42" s="43" t="n">
        <v>17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66.32147383935</v>
      </c>
      <c r="D43" s="50" t="n">
        <f aca="false">$C$30*B43/100</f>
        <v>1772.99071481209</v>
      </c>
      <c r="E43" s="55" t="n">
        <f aca="false">I43*G38</f>
        <v>1562.36594457137</v>
      </c>
      <c r="G43" s="52" t="n">
        <v>303165.22</v>
      </c>
      <c r="H43" s="43" t="n">
        <f aca="false">$G$43/G37*G38</f>
        <v>1562.36594457137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568.4188356669</v>
      </c>
      <c r="D44" s="50" t="n">
        <f aca="false">$C$30*B44/100</f>
        <v>26668.7353352985</v>
      </c>
      <c r="E44" s="55" t="n">
        <f aca="false">I44*G38</f>
        <v>14781.6885892235</v>
      </c>
      <c r="G44" s="52" t="n">
        <f aca="false">3098068.5-75081.23-162713.45</f>
        <v>2860273.82</v>
      </c>
      <c r="H44" s="43" t="n">
        <f aca="false">G44/M43*G38</f>
        <v>14781.688589223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85.44949152542</v>
      </c>
      <c r="D45" s="50" t="n">
        <f aca="false">$C$30*B45/100</f>
        <v>3398.23220338983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785.4756963891</v>
      </c>
      <c r="D47" s="50" t="n">
        <f aca="false">$C$30*B47/100</f>
        <v>38931.9211127487</v>
      </c>
      <c r="E47" s="61" t="n">
        <f aca="false">E48+E49+E50+E51</f>
        <v>29536.939214868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5528.9248802172</v>
      </c>
      <c r="G48" s="52" t="n">
        <v>1018070.69</v>
      </c>
      <c r="H48" s="43" t="n">
        <f aca="false">G48/M40*G38</f>
        <v>5256.47488021721</v>
      </c>
      <c r="I48" s="97"/>
      <c r="J48" s="43" t="n">
        <v>20272.4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008.01433465082</v>
      </c>
      <c r="G51" s="52" t="n">
        <f aca="false">794742.32-428174.24</f>
        <v>366568.08</v>
      </c>
      <c r="H51" s="43" t="n">
        <f aca="false">G51/M40*G38</f>
        <v>1892.65433465082</v>
      </c>
      <c r="I51" s="97"/>
      <c r="J51" s="43" t="n">
        <v>2115.3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277.7652468681</v>
      </c>
      <c r="D52" s="50" t="n">
        <f aca="false">$C$30*B52/100</f>
        <v>14331.674944731</v>
      </c>
      <c r="E52" s="55" t="n">
        <f aca="false">SUM(E53:E56)</f>
        <v>17824.6628851178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4226.4984349975</v>
      </c>
      <c r="G53" s="52" t="n">
        <v>2760543.74</v>
      </c>
      <c r="H53" s="43" t="n">
        <f aca="false">G53/G37*G38</f>
        <v>14226.498434997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68.023917995444</v>
      </c>
      <c r="G54" s="52" t="n">
        <v>175875</v>
      </c>
      <c r="H54" s="43" t="n">
        <f aca="false">G54/M38*G39</f>
        <v>868.02391799544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888.62677296887</v>
      </c>
      <c r="G55" s="52" t="n">
        <v>382664.84</v>
      </c>
      <c r="H55" s="43" t="n">
        <f aca="false">G55/M38*G39</f>
        <v>1888.626772968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41.513759155934</v>
      </c>
      <c r="G56" s="52" t="n">
        <v>163289.34</v>
      </c>
      <c r="H56" s="43" t="n">
        <f aca="false">G56/G37*G38</f>
        <v>841.513759155934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809.86600023184</v>
      </c>
      <c r="G57" s="65" t="n">
        <v>478374.93</v>
      </c>
      <c r="H57" s="43" t="n">
        <f aca="false">C30/M37*G57</f>
        <v>2809.86600023184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965.072973127441</v>
      </c>
      <c r="G58" s="65" t="n">
        <v>164302.04</v>
      </c>
      <c r="H58" s="43" t="n">
        <f aca="false">C30/M37*G58</f>
        <v>965.072973127441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9870.76</v>
      </c>
      <c r="D63" s="55" t="n">
        <f aca="false">SUM(D40:D58)</f>
        <v>100247.85</v>
      </c>
      <c r="E63" s="55" t="n">
        <f aca="false">E40+E41+E42+E43+E44+E45+E47+E52+E57+E58+E59+E60+E61</f>
        <v>90111.0674534681</v>
      </c>
      <c r="G63" s="65" t="n">
        <f aca="false">SUM(G40:G61)</f>
        <v>13746262.14</v>
      </c>
      <c r="H63" s="43" t="n">
        <f aca="false">G63/G37*G38</f>
        <v>70841.5425512425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0247.85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0111.0674534681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0136.7825465319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90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91</v>
      </c>
      <c r="B9" s="12" t="n">
        <v>12</v>
      </c>
      <c r="C9" s="13" t="n">
        <v>617.5</v>
      </c>
      <c r="D9" s="46" t="n">
        <v>12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2042.31</v>
      </c>
      <c r="E14" s="47"/>
    </row>
    <row r="15" customFormat="false" ht="12.75" hidden="false" customHeight="false" outlineLevel="0" collapsed="false">
      <c r="A15" s="90" t="s">
        <v>18</v>
      </c>
      <c r="B15" s="92" t="n">
        <v>7295.94</v>
      </c>
      <c r="C15" s="93" t="n">
        <v>13429.05</v>
      </c>
      <c r="D15" s="78" t="n">
        <v>15909.2</v>
      </c>
      <c r="E15" s="94" t="n">
        <f aca="false">C15/B15*100</f>
        <v>184.061957746363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390.34</v>
      </c>
      <c r="C16" s="93" t="n">
        <v>5270.42</v>
      </c>
      <c r="D16" s="78" t="n">
        <v>19029.12</v>
      </c>
      <c r="E16" s="94" t="n">
        <f aca="false">C16/B16*100</f>
        <v>62.815332870896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390.34</v>
      </c>
      <c r="C17" s="93" t="n">
        <v>7064.36</v>
      </c>
      <c r="D17" s="78" t="n">
        <v>20355.1</v>
      </c>
      <c r="E17" s="94" t="n">
        <f aca="false">C17/B17*100</f>
        <v>84.1963496115771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390.34</v>
      </c>
      <c r="C18" s="93" t="n">
        <v>10096.41</v>
      </c>
      <c r="D18" s="78" t="n">
        <f aca="false">D17+B18-C18</f>
        <v>18649.03</v>
      </c>
      <c r="E18" s="94" t="n">
        <f aca="false">C18/B18*100</f>
        <v>120.333740944944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390.34</v>
      </c>
      <c r="C19" s="93" t="n">
        <v>12609.21</v>
      </c>
      <c r="D19" s="78" t="n">
        <f aca="false">D18+B19-C19</f>
        <v>14430.16</v>
      </c>
      <c r="E19" s="94" t="n">
        <f aca="false">C19/B19*100</f>
        <v>150.282467694992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390.34</v>
      </c>
      <c r="C20" s="93" t="n">
        <v>7521.46</v>
      </c>
      <c r="D20" s="78" t="n">
        <f aca="false">D19+B20-C20</f>
        <v>15299.04</v>
      </c>
      <c r="E20" s="94" t="n">
        <f aca="false">C20/B20*100</f>
        <v>89.6442813998002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390.34</v>
      </c>
      <c r="C21" s="93" t="n">
        <v>8242.2</v>
      </c>
      <c r="D21" s="78" t="n">
        <f aca="false">D20+B21-C21</f>
        <v>15447.18</v>
      </c>
      <c r="E21" s="94" t="n">
        <f aca="false">C21/B21*100</f>
        <v>98.2343981292772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390.34</v>
      </c>
      <c r="C22" s="93" t="n">
        <v>7474.09</v>
      </c>
      <c r="D22" s="78" t="n">
        <f aca="false">D21+B22-C22</f>
        <v>16363.43</v>
      </c>
      <c r="E22" s="94" t="n">
        <f aca="false">C22/B22*100</f>
        <v>89.0797035638604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379.5</v>
      </c>
      <c r="C23" s="93" t="n">
        <v>6811.92</v>
      </c>
      <c r="D23" s="78" t="n">
        <f aca="false">D22+B23-C23</f>
        <v>17931.01</v>
      </c>
      <c r="E23" s="94" t="n">
        <f aca="false">C23/B23*100</f>
        <v>81.2926785607733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379.5</v>
      </c>
      <c r="C24" s="93" t="n">
        <v>8104.86</v>
      </c>
      <c r="D24" s="78" t="n">
        <f aca="false">D23+B24-C24</f>
        <v>18205.65</v>
      </c>
      <c r="E24" s="94" t="n">
        <f aca="false">C24/B24*100</f>
        <v>96.7224774747897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8379.5</v>
      </c>
      <c r="C25" s="96" t="n">
        <v>6912.59</v>
      </c>
      <c r="D25" s="78" t="n">
        <f aca="false">D24+B25-C25</f>
        <v>19672.56</v>
      </c>
      <c r="E25" s="94" t="n">
        <f aca="false">C25/B25*100</f>
        <v>82.4940628915806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8379.5</v>
      </c>
      <c r="C26" s="96" t="n">
        <v>10393.32</v>
      </c>
      <c r="D26" s="78" t="n">
        <f aca="false">D25+B26-C26</f>
        <v>17658.74</v>
      </c>
      <c r="E26" s="94" t="n">
        <f aca="false">C26/B26*100</f>
        <v>124.03269884838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99546.32</v>
      </c>
      <c r="C27" s="27" t="n">
        <f aca="false">SUM(C15:C26)</f>
        <v>103929.89</v>
      </c>
      <c r="D27" s="28" t="n">
        <f aca="false">D14+B27-C27</f>
        <v>17658.74</v>
      </c>
      <c r="E27" s="29" t="n">
        <f aca="false">C27/B27*100</f>
        <v>104.403548016642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9546.32</v>
      </c>
      <c r="C30" s="33" t="n">
        <f aca="false">C27+C29</f>
        <v>103929.89</v>
      </c>
      <c r="D30" s="32"/>
      <c r="E30" s="34" t="n">
        <f aca="false">C30/B30*100</f>
        <v>104.403548016642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7658.7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7.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2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629.19475313191</v>
      </c>
      <c r="D40" s="50" t="n">
        <f aca="false">$C$30*B40/100</f>
        <v>7965.1500073692</v>
      </c>
      <c r="E40" s="51" t="n">
        <f aca="false">$G$38*I40</f>
        <v>11024.2807186292</v>
      </c>
      <c r="G40" s="52" t="n">
        <v>2216817.89</v>
      </c>
      <c r="H40" s="65" t="n">
        <f aca="false">G40/M41*G38</f>
        <v>11024.2807186292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200.72925571113</v>
      </c>
      <c r="D41" s="50" t="n">
        <f aca="false">$C$30*B41/100</f>
        <v>2297.63942520265</v>
      </c>
      <c r="E41" s="55" t="n">
        <f aca="false">I41*G38</f>
        <v>1590.30434257603</v>
      </c>
      <c r="G41" s="65" t="n">
        <v>317894.73</v>
      </c>
      <c r="H41" s="43" t="n">
        <f aca="false">G41/M42*G38</f>
        <v>1590.30434257603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08.39257184967</v>
      </c>
      <c r="D42" s="50" t="n">
        <f aca="false">$C$30*B42/100</f>
        <v>5437.74663964628</v>
      </c>
      <c r="E42" s="55" t="n">
        <f aca="false">I42*G38+J42</f>
        <v>2655.61465012592</v>
      </c>
      <c r="F42" s="1"/>
      <c r="G42" s="65" t="n">
        <v>463182.6</v>
      </c>
      <c r="H42" s="43" t="n">
        <f aca="false">G42/M40*G38</f>
        <v>2305.61465012592</v>
      </c>
      <c r="I42" s="97" t="n">
        <f aca="false">G42/M40</f>
        <v>3.73378890708651</v>
      </c>
      <c r="J42" s="43" t="n">
        <v>35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60.5834045689</v>
      </c>
      <c r="D43" s="50" t="n">
        <f aca="false">$C$30*B43/100</f>
        <v>1838.11154016212</v>
      </c>
      <c r="E43" s="55" t="n">
        <f aca="false">I43*G38</f>
        <v>1506.26224945015</v>
      </c>
      <c r="G43" s="52" t="n">
        <v>303165.22</v>
      </c>
      <c r="H43" s="43" t="n">
        <f aca="false">$G$43/G37*G38</f>
        <v>1506.26224945015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482.1087103906</v>
      </c>
      <c r="D44" s="50" t="n">
        <f aca="false">$C$30*B44/100</f>
        <v>27648.2610832719</v>
      </c>
      <c r="E44" s="55" t="n">
        <f aca="false">I44*G38</f>
        <v>14250.8863448017</v>
      </c>
      <c r="G44" s="52" t="n">
        <f aca="false">3098068.5-75081.23-162713.45</f>
        <v>2860273.82</v>
      </c>
      <c r="H44" s="43" t="n">
        <f aca="false">G44/M43*G38</f>
        <v>14250.8863448017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74.45152542373</v>
      </c>
      <c r="D45" s="50" t="n">
        <f aca="false">$C$30*B45/100</f>
        <v>3523.04711864407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659.4772586588</v>
      </c>
      <c r="D47" s="50" t="n">
        <f aca="false">$C$30*B47/100</f>
        <v>40361.8659027266</v>
      </c>
      <c r="E47" s="61" t="n">
        <f aca="false">E48+E49+E50+E51</f>
        <v>32219.627947199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559.6777806934</v>
      </c>
      <c r="G48" s="52" t="n">
        <v>1018070.69</v>
      </c>
      <c r="H48" s="43" t="n">
        <f aca="false">G48/M40*G38</f>
        <v>5067.71778069341</v>
      </c>
      <c r="I48" s="97"/>
      <c r="J48" s="43" t="n">
        <v>22491.96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4659.95016650567</v>
      </c>
      <c r="G51" s="52" t="n">
        <f aca="false">794742.32-428174.24</f>
        <v>366568.08</v>
      </c>
      <c r="H51" s="43" t="n">
        <f aca="false">G51/M40*G38</f>
        <v>1824.69016650567</v>
      </c>
      <c r="I51" s="97"/>
      <c r="J51" s="43" t="n">
        <v>2835.2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231.3825202653</v>
      </c>
      <c r="D52" s="50" t="n">
        <f aca="false">$C$30*B52/100</f>
        <v>14858.0682829772</v>
      </c>
      <c r="E52" s="55" t="n">
        <f aca="false">SUM(E53:E56)</f>
        <v>17071.528865588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715.6327612974</v>
      </c>
      <c r="G53" s="52" t="n">
        <v>2760543.74</v>
      </c>
      <c r="H53" s="43" t="n">
        <f aca="false">G53/G37*G38</f>
        <v>13715.632761297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01.25284738041</v>
      </c>
      <c r="G54" s="52" t="n">
        <v>175875</v>
      </c>
      <c r="H54" s="43" t="n">
        <f aca="false">G54/M38*G39</f>
        <v>801.25284738041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743.3477904328</v>
      </c>
      <c r="G55" s="52" t="n">
        <v>382664.84</v>
      </c>
      <c r="H55" s="43" t="n">
        <f aca="false">G55/M38*G39</f>
        <v>1743.3477904328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11.295466477423</v>
      </c>
      <c r="G56" s="52" t="n">
        <v>163289.34</v>
      </c>
      <c r="H56" s="43" t="n">
        <f aca="false">G56/G37*G38</f>
        <v>811.295466477423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913.07059771192</v>
      </c>
      <c r="G57" s="65" t="n">
        <v>478374.93</v>
      </c>
      <c r="H57" s="43" t="n">
        <f aca="false">C30/M37*G57</f>
        <v>2913.07059771192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00.51949183058</v>
      </c>
      <c r="G58" s="65" t="n">
        <v>164302.04</v>
      </c>
      <c r="H58" s="43" t="n">
        <f aca="false">C30/M37*G58</f>
        <v>1000.5194918305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9546.32</v>
      </c>
      <c r="D63" s="55" t="n">
        <f aca="false">SUM(D40:D58)</f>
        <v>103929.89</v>
      </c>
      <c r="E63" s="55" t="n">
        <f aca="false">E40+E41+E42+E43+E44+E45+E47+E52+E57+E58+E59+E60+E61</f>
        <v>89686.6352079127</v>
      </c>
      <c r="G63" s="65" t="n">
        <f aca="false">SUM(G40:G61)</f>
        <v>13746262.14</v>
      </c>
      <c r="H63" s="43" t="n">
        <f aca="false">G63/G37*G38</f>
        <v>68297.662022470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3929.89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9686.6352079127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4243.254792087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92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93</v>
      </c>
      <c r="B9" s="12" t="n">
        <v>12</v>
      </c>
      <c r="C9" s="13" t="n">
        <v>613.4</v>
      </c>
      <c r="D9" s="46" t="n">
        <v>1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24729.29</v>
      </c>
      <c r="E14" s="47"/>
    </row>
    <row r="15" customFormat="false" ht="12.75" hidden="false" customHeight="false" outlineLevel="0" collapsed="false">
      <c r="A15" s="90" t="s">
        <v>18</v>
      </c>
      <c r="B15" s="92" t="n">
        <v>7284.69</v>
      </c>
      <c r="C15" s="93" t="n">
        <v>10287.56</v>
      </c>
      <c r="D15" s="78" t="n">
        <v>21726.42</v>
      </c>
      <c r="E15" s="94" t="n">
        <f aca="false">C15/B15*100</f>
        <v>141.221658025256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377.4</v>
      </c>
      <c r="C16" s="93" t="n">
        <v>6147.2</v>
      </c>
      <c r="D16" s="78" t="n">
        <v>23956.62</v>
      </c>
      <c r="E16" s="94" t="n">
        <f aca="false">C16/B16*100</f>
        <v>73.3783751521952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377.4</v>
      </c>
      <c r="C17" s="93" t="n">
        <v>14123.08</v>
      </c>
      <c r="D17" s="78" t="n">
        <v>18210.94</v>
      </c>
      <c r="E17" s="94" t="n">
        <f aca="false">C17/B17*100</f>
        <v>168.585479981856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377.4</v>
      </c>
      <c r="C18" s="93" t="n">
        <v>5920.63</v>
      </c>
      <c r="D18" s="78" t="n">
        <f aca="false">D17+B18-C18</f>
        <v>20667.71</v>
      </c>
      <c r="E18" s="94" t="n">
        <f aca="false">C18/B18*100</f>
        <v>70.6738367512593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377.4</v>
      </c>
      <c r="C19" s="93" t="n">
        <v>5942.72</v>
      </c>
      <c r="D19" s="78" t="n">
        <f aca="false">D18+B19-C19</f>
        <v>23102.39</v>
      </c>
      <c r="E19" s="94" t="n">
        <f aca="false">C19/B19*100</f>
        <v>70.9375223816459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377.4</v>
      </c>
      <c r="C20" s="93" t="n">
        <v>6937.58</v>
      </c>
      <c r="D20" s="78" t="n">
        <f aca="false">D19+B20-C20</f>
        <v>24542.21</v>
      </c>
      <c r="E20" s="94" t="n">
        <f aca="false">C20/B20*100</f>
        <v>82.8130446200492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377.4</v>
      </c>
      <c r="C21" s="93" t="n">
        <v>11213.01</v>
      </c>
      <c r="D21" s="78" t="n">
        <f aca="false">D20+B21-C21</f>
        <v>21706.6</v>
      </c>
      <c r="E21" s="94" t="n">
        <f aca="false">C21/B21*100</f>
        <v>133.848330030797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377.4</v>
      </c>
      <c r="C22" s="93" t="n">
        <v>8295.36</v>
      </c>
      <c r="D22" s="78" t="n">
        <f aca="false">D21+B22-C22</f>
        <v>21788.64</v>
      </c>
      <c r="E22" s="94" t="n">
        <f aca="false">C22/B22*100</f>
        <v>99.0206985460883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377.4</v>
      </c>
      <c r="C23" s="93" t="n">
        <v>5361.55</v>
      </c>
      <c r="D23" s="78" t="n">
        <f aca="false">D22+B23-C23</f>
        <v>24804.49</v>
      </c>
      <c r="E23" s="94" t="n">
        <f aca="false">C23/B23*100</f>
        <v>64.0001671162891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377.4</v>
      </c>
      <c r="C24" s="93" t="n">
        <v>8857.15</v>
      </c>
      <c r="D24" s="78" t="n">
        <f aca="false">D23+B24-C24</f>
        <v>24324.74</v>
      </c>
      <c r="E24" s="94" t="n">
        <f aca="false">C24/B24*100</f>
        <v>105.72671711987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8377.4</v>
      </c>
      <c r="C25" s="96" t="n">
        <v>8406.16</v>
      </c>
      <c r="D25" s="78" t="n">
        <f aca="false">D24+B25-C25</f>
        <v>24295.98</v>
      </c>
      <c r="E25" s="94" t="n">
        <f aca="false">C25/B25*100</f>
        <v>100.343304605247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8377.4</v>
      </c>
      <c r="C26" s="96" t="n">
        <v>12955.44</v>
      </c>
      <c r="D26" s="78" t="n">
        <f aca="false">D25+B26-C26</f>
        <v>19717.94</v>
      </c>
      <c r="E26" s="94" t="n">
        <f aca="false">C26/B26*100</f>
        <v>154.647503998854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99436.09</v>
      </c>
      <c r="C27" s="27" t="n">
        <f aca="false">SUM(C15:C26)</f>
        <v>104447.44</v>
      </c>
      <c r="D27" s="28" t="n">
        <f aca="false">D14+B27-C27</f>
        <v>19717.94</v>
      </c>
      <c r="E27" s="29" t="n">
        <f aca="false">C27/B27*100</f>
        <v>105.03976976568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9436.09</v>
      </c>
      <c r="C30" s="33" t="n">
        <f aca="false">C27+C29</f>
        <v>104447.44</v>
      </c>
      <c r="D30" s="32"/>
      <c r="E30" s="34" t="n">
        <f aca="false">C30/B30*100</f>
        <v>105.03976976568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19717.9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3.4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620.74676492262</v>
      </c>
      <c r="D40" s="50" t="n">
        <f aca="false">$C$30*B40/100</f>
        <v>8004.81485630066</v>
      </c>
      <c r="E40" s="51" t="n">
        <f aca="false">$G$38*I40</f>
        <v>10951.0830652748</v>
      </c>
      <c r="G40" s="52" t="n">
        <v>2216817.89</v>
      </c>
      <c r="H40" s="65" t="n">
        <f aca="false">G40/M41*G38</f>
        <v>10951.083065274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98.29233603537</v>
      </c>
      <c r="D41" s="50" t="n">
        <f aca="false">$C$30*B41/100</f>
        <v>2309.08120854827</v>
      </c>
      <c r="E41" s="55" t="n">
        <f aca="false">I41*G38</f>
        <v>1579.74523681965</v>
      </c>
      <c r="G41" s="65" t="n">
        <v>317894.73</v>
      </c>
      <c r="H41" s="43" t="n">
        <f aca="false">G41/M42*G38</f>
        <v>1579.74523681965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202.62519528371</v>
      </c>
      <c r="D42" s="50" t="n">
        <f aca="false">$C$30*B42/100</f>
        <v>5464.82552689757</v>
      </c>
      <c r="E42" s="55" t="n">
        <f aca="false">I42*G38+J42</f>
        <v>4690.30611560687</v>
      </c>
      <c r="F42" s="1"/>
      <c r="G42" s="65" t="n">
        <v>463182.6</v>
      </c>
      <c r="H42" s="43" t="n">
        <f aca="false">G42/M40*G38</f>
        <v>2290.30611560686</v>
      </c>
      <c r="I42" s="97" t="n">
        <f aca="false">G42/M40</f>
        <v>3.73378890708651</v>
      </c>
      <c r="J42" s="43" t="n">
        <v>24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758.6338688283</v>
      </c>
      <c r="D43" s="50" t="n">
        <f aca="false">$C$30*B43/100</f>
        <v>1847.26496683861</v>
      </c>
      <c r="E43" s="55" t="n">
        <f aca="false">I43*G38</f>
        <v>1496.26115597202</v>
      </c>
      <c r="G43" s="52" t="n">
        <v>303165.22</v>
      </c>
      <c r="H43" s="43" t="n">
        <f aca="false">$G$43/G37*G38</f>
        <v>1496.2611559720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6452.7844436256</v>
      </c>
      <c r="D44" s="50" t="n">
        <f aca="false">$C$30*B44/100</f>
        <v>27785.9438761975</v>
      </c>
      <c r="E44" s="55" t="n">
        <f aca="false">I44*G38</f>
        <v>14156.2650751439</v>
      </c>
      <c r="G44" s="52" t="n">
        <f aca="false">3098068.5-75081.23-162713.45</f>
        <v>2860273.82</v>
      </c>
      <c r="H44" s="43" t="n">
        <f aca="false">G44/M43*G38</f>
        <v>14156.2650751439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370.71491525424</v>
      </c>
      <c r="D45" s="50" t="n">
        <f aca="false">$C$30*B45/100</f>
        <v>3540.59118644068</v>
      </c>
      <c r="E45" s="57" t="n">
        <v>4993.52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8616.6687030214</v>
      </c>
      <c r="D47" s="50" t="n">
        <f aca="false">$C$30*B47/100</f>
        <v>40562.8598968312</v>
      </c>
      <c r="E47" s="61" t="n">
        <f aca="false">E48+E49+E50+E51</f>
        <v>28805.9345907885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5621.9197759957</v>
      </c>
      <c r="G48" s="52" t="n">
        <v>1018070.69</v>
      </c>
      <c r="H48" s="43" t="n">
        <f aca="false">G48/M40*G38</f>
        <v>5034.06977599569</v>
      </c>
      <c r="I48" s="97"/>
      <c r="J48" s="43" t="n">
        <v>20587.8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3184.01481479284</v>
      </c>
      <c r="G51" s="52" t="n">
        <f aca="false">794742.32-428174.24</f>
        <v>366568.08</v>
      </c>
      <c r="H51" s="43" t="n">
        <f aca="false">G51/M40*G38</f>
        <v>1812.57481479284</v>
      </c>
      <c r="I51" s="97"/>
      <c r="J51" s="43" t="n">
        <v>1371.44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4215.6237730287</v>
      </c>
      <c r="D52" s="50" t="n">
        <f aca="false">$C$30*B52/100</f>
        <v>14932.0584819455</v>
      </c>
      <c r="E52" s="55" t="n">
        <f aca="false">SUM(E53:E56)</f>
        <v>17187.1248203847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624.5654020726</v>
      </c>
      <c r="G53" s="52" t="n">
        <v>2760543.74</v>
      </c>
      <c r="H53" s="43" t="n">
        <f aca="false">G53/G37*G38</f>
        <v>13624.5654020726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68.023917995444</v>
      </c>
      <c r="G54" s="52" t="n">
        <v>175875</v>
      </c>
      <c r="H54" s="43" t="n">
        <f aca="false">G54/M38*G39</f>
        <v>868.02391799544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888.62677296887</v>
      </c>
      <c r="G55" s="52" t="n">
        <v>382664.84</v>
      </c>
      <c r="H55" s="43" t="n">
        <f aca="false">G55/M38*G39</f>
        <v>1888.626772968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05.908727347775</v>
      </c>
      <c r="G56" s="52" t="n">
        <v>163289.34</v>
      </c>
      <c r="H56" s="43" t="n">
        <f aca="false">G56/G37*G38</f>
        <v>805.908727347775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927.57710481826</v>
      </c>
      <c r="G57" s="65" t="n">
        <v>478374.93</v>
      </c>
      <c r="H57" s="43" t="n">
        <f aca="false">C30/M37*G57</f>
        <v>2927.5771048182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1005.50187815848</v>
      </c>
      <c r="G58" s="65" t="n">
        <v>164302.04</v>
      </c>
      <c r="H58" s="43" t="n">
        <f aca="false">C30/M37*G58</f>
        <v>1005.50187815848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9436.09</v>
      </c>
      <c r="D63" s="55" t="n">
        <f aca="false">SUM(D40:D58)</f>
        <v>104447.44</v>
      </c>
      <c r="E63" s="55" t="n">
        <f aca="false">E40+E41+E42+E43+E44+E45+E47+E52+E57+E58+E59+E60+E61</f>
        <v>87793.3190429672</v>
      </c>
      <c r="G63" s="65" t="n">
        <f aca="false">SUM(G40:G61)</f>
        <v>13746262.14</v>
      </c>
      <c r="H63" s="43" t="n">
        <f aca="false">G63/G37*G38</f>
        <v>67844.1876673413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95"/>
      <c r="I64" s="56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104447.44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87793.3190429672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16654.1209570328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7" activeCellId="0" sqref="G37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94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95</v>
      </c>
      <c r="B9" s="12" t="n">
        <v>12</v>
      </c>
      <c r="C9" s="13" t="n">
        <v>615.2</v>
      </c>
      <c r="D9" s="46" t="n">
        <v>13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31323.92</v>
      </c>
      <c r="E14" s="47"/>
    </row>
    <row r="15" customFormat="false" ht="12.75" hidden="false" customHeight="false" outlineLevel="0" collapsed="false">
      <c r="A15" s="90" t="s">
        <v>18</v>
      </c>
      <c r="B15" s="92" t="n">
        <v>7012.08</v>
      </c>
      <c r="C15" s="93" t="n">
        <v>3549.56</v>
      </c>
      <c r="D15" s="78" t="n">
        <v>34786.44</v>
      </c>
      <c r="E15" s="94" t="n">
        <f aca="false">C15/B15*100</f>
        <v>50.6206432328211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v>8063.87</v>
      </c>
      <c r="C16" s="93" t="n">
        <v>7193.12</v>
      </c>
      <c r="D16" s="78" t="n">
        <v>35657.19</v>
      </c>
      <c r="E16" s="94" t="n">
        <f aca="false">C16/B16*100</f>
        <v>89.2018348510083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8063.87</v>
      </c>
      <c r="C17" s="93" t="n">
        <v>5698.87</v>
      </c>
      <c r="D17" s="78" t="n">
        <v>38022.19</v>
      </c>
      <c r="E17" s="94" t="n">
        <f aca="false">C17/B17*100</f>
        <v>70.671650212615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8063.87</v>
      </c>
      <c r="C18" s="93" t="n">
        <v>6126.44</v>
      </c>
      <c r="D18" s="78" t="n">
        <f aca="false">D17+B18-C18</f>
        <v>39959.62</v>
      </c>
      <c r="E18" s="94" t="n">
        <f aca="false">C18/B18*100</f>
        <v>75.9739430323157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8063.87</v>
      </c>
      <c r="C19" s="93" t="n">
        <v>3936.28</v>
      </c>
      <c r="D19" s="78" t="n">
        <f aca="false">D18+B19-C19</f>
        <v>44087.21</v>
      </c>
      <c r="E19" s="94" t="n">
        <f aca="false">C19/B19*100</f>
        <v>48.8137829602908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8063.87</v>
      </c>
      <c r="C20" s="93" t="n">
        <v>6341.4</v>
      </c>
      <c r="D20" s="78" t="n">
        <f aca="false">D19+B20-C20</f>
        <v>45809.68</v>
      </c>
      <c r="E20" s="94" t="n">
        <f aca="false">C20/B20*100</f>
        <v>78.639660609608</v>
      </c>
      <c r="F20" s="95"/>
      <c r="G20" s="95"/>
    </row>
    <row r="21" customFormat="false" ht="12.75" hidden="false" customHeight="false" outlineLevel="0" collapsed="false">
      <c r="A21" s="90" t="s">
        <v>24</v>
      </c>
      <c r="B21" s="92" t="n">
        <v>8063.87</v>
      </c>
      <c r="C21" s="93" t="n">
        <v>12550.27</v>
      </c>
      <c r="D21" s="78" t="n">
        <f aca="false">D20+B21-C21</f>
        <v>41323.28</v>
      </c>
      <c r="E21" s="94" t="n">
        <f aca="false">C21/B21*100</f>
        <v>155.635817541701</v>
      </c>
      <c r="F21" s="95"/>
      <c r="G21" s="95"/>
    </row>
    <row r="22" customFormat="false" ht="12.75" hidden="false" customHeight="false" outlineLevel="0" collapsed="false">
      <c r="A22" s="90" t="s">
        <v>25</v>
      </c>
      <c r="B22" s="92" t="n">
        <v>8063.87</v>
      </c>
      <c r="C22" s="93" t="n">
        <v>4430.22</v>
      </c>
      <c r="D22" s="78" t="n">
        <f aca="false">D21+B22-C22</f>
        <v>44956.93</v>
      </c>
      <c r="E22" s="94" t="n">
        <f aca="false">C22/B22*100</f>
        <v>54.9391297230734</v>
      </c>
      <c r="F22" s="95"/>
      <c r="G22" s="95"/>
    </row>
    <row r="23" customFormat="false" ht="12.75" hidden="false" customHeight="false" outlineLevel="0" collapsed="false">
      <c r="A23" s="90" t="s">
        <v>26</v>
      </c>
      <c r="B23" s="92" t="n">
        <v>8063.87</v>
      </c>
      <c r="C23" s="93" t="n">
        <v>3306.62</v>
      </c>
      <c r="D23" s="78" t="n">
        <f aca="false">D22+B23-C23</f>
        <v>49714.18</v>
      </c>
      <c r="E23" s="94" t="n">
        <f aca="false">C23/B23*100</f>
        <v>41.0053733505128</v>
      </c>
      <c r="F23" s="95"/>
      <c r="G23" s="95"/>
    </row>
    <row r="24" customFormat="false" ht="12.75" hidden="false" customHeight="false" outlineLevel="0" collapsed="false">
      <c r="A24" s="90" t="s">
        <v>27</v>
      </c>
      <c r="B24" s="92" t="n">
        <v>8063.87</v>
      </c>
      <c r="C24" s="93" t="n">
        <v>5623</v>
      </c>
      <c r="D24" s="78" t="n">
        <f aca="false">D23+B24-C24</f>
        <v>52155.05</v>
      </c>
      <c r="E24" s="94" t="n">
        <f aca="false">C24/B24*100</f>
        <v>69.7307868306409</v>
      </c>
      <c r="F24" s="95"/>
      <c r="G24" s="95"/>
    </row>
    <row r="25" customFormat="false" ht="12.75" hidden="false" customHeight="false" outlineLevel="0" collapsed="false">
      <c r="A25" s="54" t="s">
        <v>28</v>
      </c>
      <c r="B25" s="92" t="n">
        <v>8063.87</v>
      </c>
      <c r="C25" s="96" t="n">
        <v>4979.82</v>
      </c>
      <c r="D25" s="78" t="n">
        <f aca="false">D24+B25-C25</f>
        <v>55239.1</v>
      </c>
      <c r="E25" s="94" t="n">
        <f aca="false">C25/B25*100</f>
        <v>61.7547157878289</v>
      </c>
      <c r="F25" s="95"/>
      <c r="G25" s="95"/>
    </row>
    <row r="26" customFormat="false" ht="12.75" hidden="false" customHeight="false" outlineLevel="0" collapsed="false">
      <c r="A26" s="54" t="s">
        <v>29</v>
      </c>
      <c r="B26" s="92" t="n">
        <v>8063.87</v>
      </c>
      <c r="C26" s="96" t="n">
        <v>8426.57</v>
      </c>
      <c r="D26" s="78" t="n">
        <f aca="false">D25+B26-C26</f>
        <v>54876.4</v>
      </c>
      <c r="E26" s="94" t="n">
        <f aca="false">C26/B26*100</f>
        <v>104.49784036697</v>
      </c>
      <c r="F26" s="95"/>
      <c r="G26" s="95"/>
    </row>
    <row r="27" customFormat="false" ht="12.75" hidden="false" customHeight="false" outlineLevel="0" collapsed="false">
      <c r="A27" s="25" t="s">
        <v>30</v>
      </c>
      <c r="B27" s="27" t="n">
        <f aca="false">SUM(B15:B26)</f>
        <v>95714.65</v>
      </c>
      <c r="C27" s="27" t="n">
        <f aca="false">SUM(C15:C26)</f>
        <v>72162.17</v>
      </c>
      <c r="D27" s="28" t="n">
        <f aca="false">D14+B27-C27</f>
        <v>54876.4</v>
      </c>
      <c r="E27" s="29" t="n">
        <f aca="false">C27/B27*100</f>
        <v>75.3930249966959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95714.65</v>
      </c>
      <c r="C30" s="33" t="n">
        <f aca="false">C27+C29</f>
        <v>72162.17</v>
      </c>
      <c r="D30" s="32"/>
      <c r="E30" s="34" t="n">
        <f aca="false">C30/B30*100</f>
        <v>75.3930249966959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54876.4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615.2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13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7335.53691967576</v>
      </c>
      <c r="D40" s="50" t="n">
        <f aca="false">$C$30*B40/100</f>
        <v>5530.483183493</v>
      </c>
      <c r="E40" s="51" t="n">
        <f aca="false">$G$38*I40</f>
        <v>10983.218620406</v>
      </c>
      <c r="G40" s="52" t="n">
        <v>2216817.89</v>
      </c>
      <c r="H40" s="65" t="n">
        <f aca="false">G40/M41*G38</f>
        <v>10983.218620406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2116.02026529108</v>
      </c>
      <c r="D41" s="50" t="n">
        <f aca="false">$C$30*B41/100</f>
        <v>1595.33168754606</v>
      </c>
      <c r="E41" s="55" t="n">
        <f aca="false">I41*G38</f>
        <v>1584.38094178587</v>
      </c>
      <c r="G41" s="65" t="n">
        <v>317894.73</v>
      </c>
      <c r="H41" s="43" t="n">
        <f aca="false">G41/M42*G38</f>
        <v>1584.38094178587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5007.91462785556</v>
      </c>
      <c r="D42" s="50" t="n">
        <f aca="false">$C$30*B42/100</f>
        <v>3775.61832719234</v>
      </c>
      <c r="E42" s="55" t="n">
        <f aca="false">I42*G38+J42</f>
        <v>8497.02693563962</v>
      </c>
      <c r="F42" s="1"/>
      <c r="G42" s="65" t="n">
        <v>463182.6</v>
      </c>
      <c r="H42" s="43" t="n">
        <f aca="false">G42/M40*G38</f>
        <v>2297.02693563962</v>
      </c>
      <c r="I42" s="97" t="n">
        <f aca="false">G42/M40</f>
        <v>3.73378890708651</v>
      </c>
      <c r="J42" s="43" t="n">
        <v>620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692.81621223287</v>
      </c>
      <c r="D43" s="50" t="n">
        <f aca="false">$C$30*B43/100</f>
        <v>1276.26535003685</v>
      </c>
      <c r="E43" s="55" t="n">
        <f aca="false">I43*G38</f>
        <v>1500.65187993803</v>
      </c>
      <c r="G43" s="52" t="n">
        <v>303165.22</v>
      </c>
      <c r="H43" s="43" t="n">
        <f aca="false">$G$43/G37*G38</f>
        <v>1500.65187993803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25462.777192336</v>
      </c>
      <c r="D44" s="50" t="n">
        <f aca="false">$C$30*B44/100</f>
        <v>19197.1579734709</v>
      </c>
      <c r="E44" s="55" t="n">
        <f aca="false">I44*G38</f>
        <v>14197.8061203595</v>
      </c>
      <c r="G44" s="52" t="n">
        <f aca="false">3098068.5-75081.23-162713.45</f>
        <v>2860273.82</v>
      </c>
      <c r="H44" s="43" t="n">
        <f aca="false">G44/M43*G38</f>
        <v>14197.8061203595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3244.56440677966</v>
      </c>
      <c r="D45" s="50" t="n">
        <f aca="false">$C$30*B45/100</f>
        <v>2446.17525423729</v>
      </c>
      <c r="E45" s="57" t="n">
        <v>5454.54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37171.42266028</v>
      </c>
      <c r="D47" s="50" t="n">
        <f aca="false">$C$30*B47/100</f>
        <v>28024.6599778924</v>
      </c>
      <c r="E47" s="61" t="n">
        <f aca="false">E48+E49+E50+E51</f>
        <v>33349.0958204322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27569.942070741</v>
      </c>
      <c r="G48" s="52" t="n">
        <v>1018070.69</v>
      </c>
      <c r="H48" s="43" t="n">
        <f aca="false">G48/M40*G38</f>
        <v>5048.84207074103</v>
      </c>
      <c r="I48" s="97"/>
      <c r="J48" s="43" t="n">
        <v>22521.1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5779.15374969116</v>
      </c>
      <c r="G51" s="52" t="n">
        <f aca="false">794742.32-428174.24</f>
        <v>366568.08</v>
      </c>
      <c r="H51" s="43" t="n">
        <f aca="false">G51/M40*G38</f>
        <v>1817.89374969116</v>
      </c>
      <c r="I51" s="97"/>
      <c r="J51" s="43" t="n">
        <v>3961.26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13683.597715549</v>
      </c>
      <c r="D52" s="50" t="n">
        <f aca="false">$C$30*B52/100</f>
        <v>10316.4782461312</v>
      </c>
      <c r="E52" s="55" t="n">
        <f aca="false">SUM(E53:E56)</f>
        <v>17229.4705221013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13664.5461939274</v>
      </c>
      <c r="G53" s="52" t="n">
        <v>2760543.74</v>
      </c>
      <c r="H53" s="43" t="n">
        <f aca="false">G53/G37*G38</f>
        <v>13664.5461939274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868.023917995444</v>
      </c>
      <c r="G54" s="52" t="n">
        <v>175875</v>
      </c>
      <c r="H54" s="43" t="n">
        <f aca="false">G54/M38*G39</f>
        <v>868.023917995444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888.62677296887</v>
      </c>
      <c r="G55" s="52" t="n">
        <v>382664.84</v>
      </c>
      <c r="H55" s="43" t="n">
        <f aca="false">G55/M38*G39</f>
        <v>1888.62677296887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808.273637209572</v>
      </c>
      <c r="G56" s="52" t="n">
        <v>163289.34</v>
      </c>
      <c r="H56" s="43" t="n">
        <f aca="false">G56/G37*G38</f>
        <v>808.273637209572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2022.64714890095</v>
      </c>
      <c r="G57" s="65" t="n">
        <v>478374.93</v>
      </c>
      <c r="H57" s="43" t="n">
        <f aca="false">C30/M37*G57</f>
        <v>2022.64714890095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94.695795961986</v>
      </c>
      <c r="G58" s="65" t="n">
        <v>164302.04</v>
      </c>
      <c r="H58" s="43" t="n">
        <f aca="false">C30/M37*G58</f>
        <v>694.695795961986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95714.65</v>
      </c>
      <c r="D63" s="55" t="n">
        <f aca="false">SUM(D40:D58)</f>
        <v>72162.17</v>
      </c>
      <c r="E63" s="55" t="n">
        <f aca="false">E40+E41+E42+E43+E44+E45+E47+E52+E57+E58+E59+E60+E61</f>
        <v>95513.5337855255</v>
      </c>
      <c r="G63" s="65" t="n">
        <f aca="false">SUM(G40:G61)</f>
        <v>13746262.14</v>
      </c>
      <c r="H63" s="43" t="n">
        <f aca="false">G63/G37*G38</f>
        <v>68043.2739695931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95"/>
      <c r="I65" s="56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72162.17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95513.5337855255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-23351.3637855255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7" activeCellId="0" sqref="G37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7" min="7" style="0" width="12.42"/>
  </cols>
  <sheetData>
    <row r="2" customFormat="false" ht="12.75" hidden="false" customHeight="false" outlineLevel="0" collapsed="false">
      <c r="A2" s="82" t="s">
        <v>0</v>
      </c>
      <c r="B2" s="82"/>
      <c r="C2" s="82"/>
      <c r="D2" s="82"/>
      <c r="E2" s="82"/>
    </row>
    <row r="3" customFormat="false" ht="12.75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2.75" hidden="false" customHeight="false" outlineLevel="0" collapsed="false">
      <c r="A4" s="82" t="s">
        <v>296</v>
      </c>
      <c r="B4" s="82"/>
      <c r="C4" s="82"/>
      <c r="D4" s="82"/>
      <c r="E4" s="82"/>
    </row>
    <row r="6" customFormat="false" ht="12.75" hidden="false" customHeight="false" outlineLevel="0" collapsed="false">
      <c r="A6" s="83" t="s">
        <v>3</v>
      </c>
      <c r="B6" s="42" t="s">
        <v>4</v>
      </c>
      <c r="C6" s="84" t="s">
        <v>5</v>
      </c>
      <c r="D6" s="42" t="s">
        <v>4</v>
      </c>
    </row>
    <row r="7" customFormat="false" ht="12.75" hidden="false" customHeight="false" outlineLevel="0" collapsed="false">
      <c r="A7" s="85"/>
      <c r="B7" s="45" t="s">
        <v>6</v>
      </c>
      <c r="C7" s="82" t="s">
        <v>7</v>
      </c>
      <c r="D7" s="45" t="s">
        <v>8</v>
      </c>
    </row>
    <row r="8" customFormat="false" ht="12.75" hidden="false" customHeight="false" outlineLevel="0" collapsed="false">
      <c r="A8" s="86"/>
      <c r="B8" s="47"/>
      <c r="C8" s="87" t="s">
        <v>9</v>
      </c>
      <c r="D8" s="47"/>
    </row>
    <row r="9" customFormat="false" ht="15.75" hidden="false" customHeight="false" outlineLevel="0" collapsed="false">
      <c r="A9" s="11" t="s">
        <v>297</v>
      </c>
      <c r="B9" s="12" t="n">
        <v>8</v>
      </c>
      <c r="C9" s="13" t="n">
        <v>386.5</v>
      </c>
      <c r="D9" s="46" t="n">
        <v>8</v>
      </c>
    </row>
    <row r="12" customFormat="false" ht="12.75" hidden="false" customHeight="false" outlineLevel="0" collapsed="false">
      <c r="A12" s="88"/>
      <c r="B12" s="83" t="s">
        <v>11</v>
      </c>
      <c r="C12" s="42" t="s">
        <v>12</v>
      </c>
      <c r="D12" s="89" t="s">
        <v>13</v>
      </c>
      <c r="E12" s="42" t="s">
        <v>14</v>
      </c>
    </row>
    <row r="13" customFormat="false" ht="12.75" hidden="false" customHeight="false" outlineLevel="0" collapsed="false">
      <c r="A13" s="90"/>
      <c r="B13" s="86" t="s">
        <v>15</v>
      </c>
      <c r="C13" s="47" t="s">
        <v>15</v>
      </c>
      <c r="D13" s="91" t="s">
        <v>15</v>
      </c>
      <c r="E13" s="47" t="s">
        <v>16</v>
      </c>
    </row>
    <row r="14" customFormat="false" ht="12.75" hidden="false" customHeight="false" outlineLevel="0" collapsed="false">
      <c r="A14" s="90" t="s">
        <v>17</v>
      </c>
      <c r="B14" s="86"/>
      <c r="C14" s="47"/>
      <c r="D14" s="78" t="n">
        <v>1500.96</v>
      </c>
      <c r="E14" s="47"/>
    </row>
    <row r="15" customFormat="false" ht="12.75" hidden="false" customHeight="false" outlineLevel="0" collapsed="false">
      <c r="A15" s="90" t="s">
        <v>18</v>
      </c>
      <c r="B15" s="92" t="n">
        <v>4532.38</v>
      </c>
      <c r="C15" s="93" t="n">
        <v>5306.46</v>
      </c>
      <c r="D15" s="78" t="n">
        <v>726.88</v>
      </c>
      <c r="E15" s="94" t="n">
        <f aca="false">C15/B15*100</f>
        <v>117.078885706847</v>
      </c>
      <c r="F15" s="95"/>
      <c r="G15" s="95"/>
    </row>
    <row r="16" customFormat="false" ht="12.75" hidden="false" customHeight="false" outlineLevel="0" collapsed="false">
      <c r="A16" s="90" t="s">
        <v>19</v>
      </c>
      <c r="B16" s="92" t="n">
        <f aca="false">5212.28-516.84</f>
        <v>4695.44</v>
      </c>
      <c r="C16" s="93" t="n">
        <v>4345.12</v>
      </c>
      <c r="D16" s="78" t="n">
        <v>1077.2</v>
      </c>
      <c r="E16" s="94" t="n">
        <f aca="false">C16/B16*100</f>
        <v>92.5391443613378</v>
      </c>
      <c r="F16" s="95"/>
      <c r="G16" s="95"/>
    </row>
    <row r="17" customFormat="false" ht="12.75" hidden="false" customHeight="false" outlineLevel="0" collapsed="false">
      <c r="A17" s="90" t="s">
        <v>20</v>
      </c>
      <c r="B17" s="92" t="n">
        <v>5212.28</v>
      </c>
      <c r="C17" s="93" t="n">
        <v>4397.22</v>
      </c>
      <c r="D17" s="78" t="n">
        <v>1892.26</v>
      </c>
      <c r="E17" s="94" t="n">
        <f aca="false">C17/B17*100</f>
        <v>84.3626973224769</v>
      </c>
      <c r="F17" s="95"/>
      <c r="G17" s="95"/>
    </row>
    <row r="18" customFormat="false" ht="12.75" hidden="false" customHeight="false" outlineLevel="0" collapsed="false">
      <c r="A18" s="90" t="s">
        <v>21</v>
      </c>
      <c r="B18" s="92" t="n">
        <v>5212.28</v>
      </c>
      <c r="C18" s="93" t="n">
        <v>7104.51</v>
      </c>
      <c r="D18" s="78" t="n">
        <f aca="false">D17+B18-C18</f>
        <v>0.0299999999997453</v>
      </c>
      <c r="E18" s="94" t="n">
        <f aca="false">C18/B18*100</f>
        <v>136.303306806235</v>
      </c>
      <c r="F18" s="95"/>
      <c r="G18" s="95"/>
    </row>
    <row r="19" customFormat="false" ht="12.75" hidden="false" customHeight="false" outlineLevel="0" collapsed="false">
      <c r="A19" s="90" t="s">
        <v>22</v>
      </c>
      <c r="B19" s="92" t="n">
        <v>5212.28</v>
      </c>
      <c r="C19" s="93" t="n">
        <v>3187.61</v>
      </c>
      <c r="D19" s="78" t="n">
        <f aca="false">D18+B19-C19</f>
        <v>2024.7</v>
      </c>
      <c r="E19" s="94" t="n">
        <f aca="false">C19/B19*100</f>
        <v>61.1557706032677</v>
      </c>
      <c r="F19" s="95"/>
      <c r="G19" s="95"/>
    </row>
    <row r="20" customFormat="false" ht="12.75" hidden="false" customHeight="false" outlineLevel="0" collapsed="false">
      <c r="A20" s="90" t="s">
        <v>23</v>
      </c>
      <c r="B20" s="92" t="n">
        <v>5212.28</v>
      </c>
      <c r="C20" s="93" t="n">
        <v>4605.69</v>
      </c>
      <c r="D20" s="78" t="n">
        <f aca="false">D19+B20-C20</f>
        <v>2631.29</v>
      </c>
      <c r="E20" s="94" t="n">
        <f aca="false">C20/B20*100</f>
        <v>88.362290590682</v>
      </c>
    </row>
    <row r="21" customFormat="false" ht="12.75" hidden="false" customHeight="false" outlineLevel="0" collapsed="false">
      <c r="A21" s="90" t="s">
        <v>24</v>
      </c>
      <c r="B21" s="92" t="n">
        <v>5212.28</v>
      </c>
      <c r="C21" s="93" t="n">
        <v>6413.24</v>
      </c>
      <c r="D21" s="78" t="n">
        <f aca="false">D20+B21-C21</f>
        <v>1430.33</v>
      </c>
      <c r="E21" s="94" t="n">
        <f aca="false">C21/B21*100</f>
        <v>123.040972472699</v>
      </c>
    </row>
    <row r="22" customFormat="false" ht="12.75" hidden="false" customHeight="false" outlineLevel="0" collapsed="false">
      <c r="A22" s="90" t="s">
        <v>25</v>
      </c>
      <c r="B22" s="92" t="n">
        <v>5212.28</v>
      </c>
      <c r="C22" s="93" t="n">
        <v>6654.8</v>
      </c>
      <c r="D22" s="78" t="n">
        <f aca="false">D21+B22-C22</f>
        <v>-12.1900000000005</v>
      </c>
      <c r="E22" s="94" t="n">
        <f aca="false">C22/B22*100</f>
        <v>127.675412679288</v>
      </c>
    </row>
    <row r="23" customFormat="false" ht="12.75" hidden="false" customHeight="false" outlineLevel="0" collapsed="false">
      <c r="A23" s="90" t="s">
        <v>26</v>
      </c>
      <c r="B23" s="92" t="n">
        <v>5212.28</v>
      </c>
      <c r="C23" s="93" t="n">
        <v>5396.97</v>
      </c>
      <c r="D23" s="78" t="n">
        <f aca="false">D22+B23-C23</f>
        <v>-196.880000000001</v>
      </c>
      <c r="E23" s="94" t="n">
        <f aca="false">C23/B23*100</f>
        <v>103.543362981267</v>
      </c>
    </row>
    <row r="24" customFormat="false" ht="12.75" hidden="false" customHeight="false" outlineLevel="0" collapsed="false">
      <c r="A24" s="90" t="s">
        <v>27</v>
      </c>
      <c r="B24" s="92" t="n">
        <v>5212.28</v>
      </c>
      <c r="C24" s="93" t="n">
        <v>5155.41</v>
      </c>
      <c r="D24" s="78" t="n">
        <f aca="false">D23+B24-C24</f>
        <v>-140.010000000001</v>
      </c>
      <c r="E24" s="94" t="n">
        <f aca="false">C24/B24*100</f>
        <v>98.9089227746783</v>
      </c>
    </row>
    <row r="25" customFormat="false" ht="12.75" hidden="false" customHeight="false" outlineLevel="0" collapsed="false">
      <c r="A25" s="54" t="s">
        <v>28</v>
      </c>
      <c r="B25" s="92" t="n">
        <v>5212.28</v>
      </c>
      <c r="C25" s="96" t="n">
        <v>4196.01</v>
      </c>
      <c r="D25" s="78" t="n">
        <f aca="false">D24+B25-C25</f>
        <v>876.259999999998</v>
      </c>
      <c r="E25" s="94" t="n">
        <f aca="false">C25/B25*100</f>
        <v>80.5023905085682</v>
      </c>
    </row>
    <row r="26" customFormat="false" ht="12.75" hidden="false" customHeight="false" outlineLevel="0" collapsed="false">
      <c r="A26" s="54" t="s">
        <v>29</v>
      </c>
      <c r="B26" s="92" t="n">
        <v>5212.28</v>
      </c>
      <c r="C26" s="96" t="n">
        <v>6232.9</v>
      </c>
      <c r="D26" s="78" t="n">
        <f aca="false">D25+B26-C26</f>
        <v>-144.360000000002</v>
      </c>
      <c r="E26" s="94" t="n">
        <f aca="false">C26/B26*100</f>
        <v>119.581066251237</v>
      </c>
    </row>
    <row r="27" customFormat="false" ht="12.75" hidden="false" customHeight="false" outlineLevel="0" collapsed="false">
      <c r="A27" s="25" t="s">
        <v>30</v>
      </c>
      <c r="B27" s="27" t="n">
        <f aca="false">SUM(B15:B26)</f>
        <v>61350.62</v>
      </c>
      <c r="C27" s="27" t="n">
        <f aca="false">SUM(C15:C26)</f>
        <v>62995.94</v>
      </c>
      <c r="D27" s="28" t="n">
        <f aca="false">D14+B27-C27</f>
        <v>-144.360000000008</v>
      </c>
      <c r="E27" s="29" t="n">
        <f aca="false">C27/B27*100</f>
        <v>102.68183108826</v>
      </c>
    </row>
    <row r="28" customFormat="false" ht="12.75" hidden="false" customHeight="false" outlineLevel="0" collapsed="false">
      <c r="A28" s="25"/>
      <c r="B28" s="27"/>
      <c r="C28" s="27"/>
      <c r="D28" s="28"/>
      <c r="E28" s="30"/>
    </row>
    <row r="29" customFormat="false" ht="12.75" hidden="false" customHeight="false" outlineLevel="0" collapsed="false">
      <c r="A29" s="25"/>
      <c r="B29" s="27"/>
      <c r="C29" s="27"/>
      <c r="D29" s="28"/>
      <c r="E29" s="31"/>
    </row>
    <row r="30" customFormat="false" ht="12.75" hidden="false" customHeight="false" outlineLevel="0" collapsed="false">
      <c r="A30" s="32" t="s">
        <v>31</v>
      </c>
      <c r="B30" s="33" t="n">
        <f aca="false">B27+B29</f>
        <v>61350.62</v>
      </c>
      <c r="C30" s="33" t="n">
        <f aca="false">C27+C29</f>
        <v>62995.94</v>
      </c>
      <c r="D30" s="32"/>
      <c r="E30" s="34" t="n">
        <f aca="false">C30/B30*100</f>
        <v>102.68183108826</v>
      </c>
    </row>
    <row r="31" customFormat="false" ht="12.75" hidden="false" customHeight="false" outlineLevel="0" collapsed="false">
      <c r="A31" s="25" t="s">
        <v>32</v>
      </c>
      <c r="B31" s="35"/>
      <c r="C31" s="36"/>
      <c r="D31" s="33" t="n">
        <f aca="false">D27+D28+D29</f>
        <v>-144.360000000008</v>
      </c>
      <c r="E31" s="37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A36" s="39" t="s">
        <v>33</v>
      </c>
      <c r="E36" s="1"/>
      <c r="G36" s="95"/>
    </row>
    <row r="37" customFormat="false" ht="12.75" hidden="false" customHeight="false" outlineLevel="0" collapsed="false">
      <c r="A37" s="42"/>
      <c r="B37" s="4" t="s">
        <v>14</v>
      </c>
      <c r="C37" s="3"/>
      <c r="D37" s="4"/>
      <c r="E37" s="4" t="s">
        <v>34</v>
      </c>
      <c r="G37" s="65" t="n">
        <v>124284.15</v>
      </c>
      <c r="H37" s="43"/>
      <c r="I37" s="43"/>
      <c r="J37" s="43" t="s">
        <v>35</v>
      </c>
      <c r="K37" s="43"/>
      <c r="L37" s="43" t="s">
        <v>36</v>
      </c>
      <c r="M37" s="43" t="n">
        <v>17067026.763</v>
      </c>
      <c r="N37" s="43"/>
      <c r="O37" s="43"/>
    </row>
    <row r="38" customFormat="false" ht="12.75" hidden="false" customHeight="false" outlineLevel="0" collapsed="false">
      <c r="A38" s="44"/>
      <c r="B38" s="7" t="s">
        <v>37</v>
      </c>
      <c r="C38" s="6" t="s">
        <v>38</v>
      </c>
      <c r="D38" s="7" t="s">
        <v>12</v>
      </c>
      <c r="E38" s="45" t="s">
        <v>39</v>
      </c>
      <c r="G38" s="65" t="n">
        <f aca="false">C9</f>
        <v>386.5</v>
      </c>
      <c r="H38" s="43"/>
      <c r="I38" s="43"/>
      <c r="J38" s="43"/>
      <c r="K38" s="43"/>
      <c r="L38" s="43" t="s">
        <v>40</v>
      </c>
      <c r="M38" s="43" t="n">
        <v>2634</v>
      </c>
      <c r="N38" s="43"/>
      <c r="O38" s="43"/>
    </row>
    <row r="39" customFormat="false" ht="12.75" hidden="false" customHeight="false" outlineLevel="0" collapsed="false">
      <c r="A39" s="46"/>
      <c r="B39" s="7" t="s">
        <v>41</v>
      </c>
      <c r="C39" s="8"/>
      <c r="D39" s="9"/>
      <c r="E39" s="47"/>
      <c r="G39" s="65" t="n">
        <f aca="false">D9</f>
        <v>8</v>
      </c>
      <c r="H39" s="43"/>
      <c r="I39" s="43"/>
      <c r="J39" s="43"/>
      <c r="K39" s="43"/>
      <c r="L39" s="43"/>
      <c r="M39" s="43" t="s">
        <v>42</v>
      </c>
      <c r="N39" s="43"/>
      <c r="O39" s="43"/>
    </row>
    <row r="40" customFormat="false" ht="12.75" hidden="false" customHeight="false" outlineLevel="0" collapsed="false">
      <c r="A40" s="48" t="s">
        <v>43</v>
      </c>
      <c r="B40" s="49" t="n">
        <v>7.66396462785556</v>
      </c>
      <c r="C40" s="49" t="n">
        <f aca="false">$B$30*B40/100</f>
        <v>4701.88981577008</v>
      </c>
      <c r="D40" s="50" t="n">
        <f aca="false">$C$30*B40/100</f>
        <v>4827.98655858512</v>
      </c>
      <c r="E40" s="51" t="n">
        <f aca="false">$G$38*I40</f>
        <v>6900.21781012178</v>
      </c>
      <c r="G40" s="52" t="n">
        <v>2216817.89</v>
      </c>
      <c r="H40" s="65" t="n">
        <f aca="false">G40/M41*G38</f>
        <v>6900.21781012178</v>
      </c>
      <c r="I40" s="97" t="n">
        <f aca="false">G40/M41</f>
        <v>17.853086184015</v>
      </c>
      <c r="J40" s="43"/>
      <c r="K40" s="43"/>
      <c r="L40" s="43" t="s">
        <v>44</v>
      </c>
      <c r="M40" s="97" t="n">
        <v>124051.63</v>
      </c>
      <c r="N40" s="43"/>
      <c r="O40" s="43"/>
    </row>
    <row r="41" customFormat="false" ht="12.75" hidden="false" customHeight="false" outlineLevel="0" collapsed="false">
      <c r="A41" s="54" t="s">
        <v>45</v>
      </c>
      <c r="B41" s="50" t="n">
        <v>2.21075902726603</v>
      </c>
      <c r="C41" s="49" t="n">
        <f aca="false">$B$30*B41/100</f>
        <v>1356.31436993368</v>
      </c>
      <c r="D41" s="50" t="n">
        <f aca="false">$C$30*B41/100</f>
        <v>1392.68843036109</v>
      </c>
      <c r="E41" s="55" t="n">
        <f aca="false">I41*G38</f>
        <v>995.38887191196</v>
      </c>
      <c r="G41" s="65" t="n">
        <v>317894.73</v>
      </c>
      <c r="H41" s="43" t="n">
        <f aca="false">G41/M42*G38</f>
        <v>995.38887191196</v>
      </c>
      <c r="I41" s="97" t="n">
        <f aca="false">G41/M42</f>
        <v>2.5753916478964</v>
      </c>
      <c r="J41" s="43"/>
      <c r="K41" s="43"/>
      <c r="L41" s="43" t="s">
        <v>46</v>
      </c>
      <c r="M41" s="97" t="n">
        <v>124170.01</v>
      </c>
      <c r="N41" s="43"/>
      <c r="O41" s="43"/>
    </row>
    <row r="42" customFormat="false" ht="12.75" hidden="false" customHeight="false" outlineLevel="0" collapsed="false">
      <c r="A42" s="54" t="s">
        <v>47</v>
      </c>
      <c r="B42" s="50" t="n">
        <v>5.23212969786293</v>
      </c>
      <c r="C42" s="49" t="n">
        <f aca="false">$B$30*B42/100</f>
        <v>3209.94400884304</v>
      </c>
      <c r="D42" s="50" t="n">
        <f aca="false">$C$30*B42/100</f>
        <v>3296.02928518791</v>
      </c>
      <c r="E42" s="55" t="n">
        <f aca="false">I42*G38+J42</f>
        <v>1443.10941258894</v>
      </c>
      <c r="F42" s="1"/>
      <c r="G42" s="65" t="n">
        <v>463182.6</v>
      </c>
      <c r="H42" s="43" t="n">
        <f aca="false">G42/M40*G38</f>
        <v>1443.10941258894</v>
      </c>
      <c r="I42" s="97" t="n">
        <f aca="false">G42/M40</f>
        <v>3.73378890708651</v>
      </c>
      <c r="J42" s="43" t="n">
        <v>0</v>
      </c>
      <c r="K42" s="43"/>
      <c r="L42" s="43" t="s">
        <v>48</v>
      </c>
      <c r="M42" s="97" t="n">
        <v>123435.49</v>
      </c>
      <c r="N42" s="43"/>
      <c r="O42" s="43"/>
    </row>
    <row r="43" customFormat="false" ht="12.75" hidden="false" customHeight="false" outlineLevel="0" collapsed="false">
      <c r="A43" s="54" t="s">
        <v>49</v>
      </c>
      <c r="B43" s="50" t="n">
        <v>1.76860722181282</v>
      </c>
      <c r="C43" s="49" t="n">
        <f aca="false">$B$30*B43/100</f>
        <v>1085.05149594694</v>
      </c>
      <c r="D43" s="50" t="n">
        <f aca="false">$C$30*B43/100</f>
        <v>1114.15074428887</v>
      </c>
      <c r="E43" s="55" t="n">
        <f aca="false">I43*G38</f>
        <v>942.786007145722</v>
      </c>
      <c r="G43" s="52" t="n">
        <v>303165.22</v>
      </c>
      <c r="H43" s="43" t="n">
        <f aca="false">$G$43/G37*G38</f>
        <v>942.786007145722</v>
      </c>
      <c r="I43" s="97" t="n">
        <f aca="false">G43/$G$37</f>
        <v>2.43929109222697</v>
      </c>
      <c r="J43" s="43"/>
      <c r="K43" s="43"/>
      <c r="L43" s="43" t="s">
        <v>50</v>
      </c>
      <c r="M43" s="43" t="n">
        <v>123937.49</v>
      </c>
      <c r="N43" s="43"/>
      <c r="O43" s="97" t="n">
        <f aca="false">E43-H43</f>
        <v>0</v>
      </c>
    </row>
    <row r="44" customFormat="false" ht="12.75" hidden="false" customHeight="false" outlineLevel="0" collapsed="false">
      <c r="A44" s="54" t="s">
        <v>51</v>
      </c>
      <c r="B44" s="50" t="n">
        <v>26.6028002947679</v>
      </c>
      <c r="C44" s="49" t="n">
        <f aca="false">$B$30*B44/100</f>
        <v>16320.9829182019</v>
      </c>
      <c r="D44" s="50" t="n">
        <f aca="false">$C$30*B44/100</f>
        <v>16758.6841120118</v>
      </c>
      <c r="E44" s="55" t="n">
        <f aca="false">I44*G38</f>
        <v>8919.78554213096</v>
      </c>
      <c r="G44" s="52" t="n">
        <f aca="false">3098068.5-75081.23-162713.45</f>
        <v>2860273.82</v>
      </c>
      <c r="H44" s="43" t="n">
        <f aca="false">G44/M43*G38</f>
        <v>8919.78554213096</v>
      </c>
      <c r="I44" s="97" t="n">
        <f aca="false">G44/M43</f>
        <v>23.0783584531202</v>
      </c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54" t="s">
        <v>52</v>
      </c>
      <c r="B45" s="50" t="n">
        <v>3.38983050847458</v>
      </c>
      <c r="C45" s="49" t="n">
        <f aca="false">$B$30*B45/100</f>
        <v>2079.68203389831</v>
      </c>
      <c r="D45" s="50" t="n">
        <f aca="false">$C$30*B45/100</f>
        <v>2135.45559322034</v>
      </c>
      <c r="E45" s="57" t="n">
        <v>4089.61</v>
      </c>
      <c r="G45" s="52" t="n">
        <v>1242253.28</v>
      </c>
      <c r="H45" s="43"/>
      <c r="I45" s="97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A46" s="58" t="s">
        <v>53</v>
      </c>
      <c r="B46" s="59"/>
      <c r="C46" s="49"/>
      <c r="D46" s="49"/>
      <c r="E46" s="59"/>
      <c r="G46" s="65"/>
      <c r="H46" s="43"/>
      <c r="I46" s="97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A47" s="14" t="s">
        <v>54</v>
      </c>
      <c r="B47" s="60" t="n">
        <v>38.8356669123066</v>
      </c>
      <c r="C47" s="49" t="n">
        <f aca="false">$B$30*B47/100</f>
        <v>23825.9224318349</v>
      </c>
      <c r="D47" s="50" t="n">
        <f aca="false">$C$30*B47/100</f>
        <v>24464.8934266765</v>
      </c>
      <c r="E47" s="61" t="n">
        <f aca="false">E48+E49+E50+E51</f>
        <v>21142.3034762631</v>
      </c>
      <c r="G47" s="52"/>
      <c r="H47" s="43"/>
      <c r="I47" s="97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2" t="s">
        <v>55</v>
      </c>
      <c r="B48" s="50"/>
      <c r="C48" s="49"/>
      <c r="D48" s="50"/>
      <c r="E48" s="55" t="n">
        <f aca="false">H48+J48</f>
        <v>19234.0899550413</v>
      </c>
      <c r="G48" s="52" t="n">
        <v>1018070.69</v>
      </c>
      <c r="H48" s="43" t="n">
        <f aca="false">G48/M40*G38</f>
        <v>3171.9399550413</v>
      </c>
      <c r="I48" s="97"/>
      <c r="J48" s="43" t="n">
        <v>16062.15</v>
      </c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62" t="s">
        <v>56</v>
      </c>
      <c r="B49" s="50"/>
      <c r="C49" s="49"/>
      <c r="D49" s="50"/>
      <c r="E49" s="55"/>
      <c r="G49" s="52"/>
      <c r="H49" s="43"/>
      <c r="I49" s="97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62" t="s">
        <v>76</v>
      </c>
      <c r="B50" s="50"/>
      <c r="C50" s="49"/>
      <c r="D50" s="50"/>
      <c r="E50" s="55"/>
      <c r="G50" s="52"/>
      <c r="H50" s="43"/>
      <c r="I50" s="97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62" t="s">
        <v>58</v>
      </c>
      <c r="B51" s="50"/>
      <c r="C51" s="49"/>
      <c r="D51" s="50"/>
      <c r="E51" s="55" t="n">
        <f aca="false">H51+J51</f>
        <v>1908.21352122177</v>
      </c>
      <c r="G51" s="52" t="n">
        <f aca="false">794742.32-428174.24</f>
        <v>366568.08</v>
      </c>
      <c r="H51" s="43" t="n">
        <f aca="false">G51/M40*G38</f>
        <v>1142.09352122177</v>
      </c>
      <c r="I51" s="97"/>
      <c r="J51" s="43" t="n">
        <v>766.12</v>
      </c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25" t="s">
        <v>59</v>
      </c>
      <c r="B52" s="50" t="n">
        <v>14.2962417096536</v>
      </c>
      <c r="C52" s="49" t="n">
        <f aca="false">$B$30*B52/100</f>
        <v>8770.83292557111</v>
      </c>
      <c r="D52" s="50" t="n">
        <f aca="false">$C$30*B52/100</f>
        <v>9006.05184966839</v>
      </c>
      <c r="E52" s="55" t="n">
        <f aca="false">SUM(E53:E56)</f>
        <v>10788.9635993545</v>
      </c>
      <c r="G52" s="52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62" t="s">
        <v>60</v>
      </c>
      <c r="B53" s="50"/>
      <c r="C53" s="49"/>
      <c r="D53" s="50"/>
      <c r="E53" s="51" t="n">
        <f aca="false">$G$38*I53</f>
        <v>8584.7644732655</v>
      </c>
      <c r="G53" s="52" t="n">
        <v>2760543.74</v>
      </c>
      <c r="H53" s="43" t="n">
        <f aca="false">G53/G37*G38</f>
        <v>8584.7644732655</v>
      </c>
      <c r="I53" s="97" t="n">
        <f aca="false">G53/$G$37</f>
        <v>22.2115510304411</v>
      </c>
      <c r="J53" s="43"/>
      <c r="K53" s="63"/>
      <c r="L53" s="43"/>
      <c r="M53" s="43"/>
      <c r="N53" s="43"/>
      <c r="O53" s="43"/>
    </row>
    <row r="54" customFormat="false" ht="12.75" hidden="false" customHeight="false" outlineLevel="0" collapsed="false">
      <c r="A54" s="62" t="s">
        <v>61</v>
      </c>
      <c r="B54" s="50"/>
      <c r="C54" s="49"/>
      <c r="D54" s="50"/>
      <c r="E54" s="51" t="n">
        <f aca="false">H54</f>
        <v>534.168564920273</v>
      </c>
      <c r="G54" s="52" t="n">
        <v>175875</v>
      </c>
      <c r="H54" s="43" t="n">
        <f aca="false">G54/M38*G39</f>
        <v>534.168564920273</v>
      </c>
      <c r="I54" s="97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62" t="s">
        <v>62</v>
      </c>
      <c r="B55" s="50"/>
      <c r="C55" s="49"/>
      <c r="D55" s="50"/>
      <c r="E55" s="51" t="n">
        <f aca="false">H55</f>
        <v>1162.23186028853</v>
      </c>
      <c r="G55" s="52" t="n">
        <v>382664.84</v>
      </c>
      <c r="H55" s="43" t="n">
        <f aca="false">G55/M38*G39</f>
        <v>1162.23186028853</v>
      </c>
      <c r="I55" s="97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64" t="s">
        <v>63</v>
      </c>
      <c r="B56" s="50"/>
      <c r="C56" s="49"/>
      <c r="D56" s="50"/>
      <c r="E56" s="55" t="n">
        <f aca="false">I56*G38</f>
        <v>507.798700880201</v>
      </c>
      <c r="G56" s="52" t="n">
        <v>163289.34</v>
      </c>
      <c r="H56" s="43" t="n">
        <f aca="false">G56/G37*G38</f>
        <v>507.798700880201</v>
      </c>
      <c r="I56" s="97" t="n">
        <f aca="false">G56/$G$37</f>
        <v>1.31383881210919</v>
      </c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54" t="s">
        <v>64</v>
      </c>
      <c r="B57" s="55"/>
      <c r="C57" s="55"/>
      <c r="D57" s="55"/>
      <c r="E57" s="55" t="n">
        <f aca="false">H57</f>
        <v>1765.72514980266</v>
      </c>
      <c r="G57" s="65" t="n">
        <v>478374.93</v>
      </c>
      <c r="H57" s="43" t="n">
        <f aca="false">C30/M37*G57</f>
        <v>1765.72514980266</v>
      </c>
      <c r="I57" s="97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54" t="s">
        <v>65</v>
      </c>
      <c r="B58" s="55"/>
      <c r="C58" s="55"/>
      <c r="D58" s="55"/>
      <c r="E58" s="55" t="n">
        <f aca="false">H58</f>
        <v>606.453695622977</v>
      </c>
      <c r="G58" s="65" t="n">
        <v>164302.04</v>
      </c>
      <c r="H58" s="43" t="n">
        <f aca="false">C30/M37*G58</f>
        <v>606.453695622977</v>
      </c>
      <c r="I58" s="97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25" t="s">
        <v>66</v>
      </c>
      <c r="B59" s="55"/>
      <c r="C59" s="55"/>
      <c r="D59" s="55"/>
      <c r="E59" s="55"/>
      <c r="G59" s="65" t="n">
        <v>75081.23</v>
      </c>
      <c r="H59" s="43"/>
      <c r="I59" s="97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54" t="s">
        <v>67</v>
      </c>
      <c r="B60" s="55"/>
      <c r="C60" s="55"/>
      <c r="D60" s="55"/>
      <c r="E60" s="55"/>
      <c r="G60" s="65"/>
      <c r="H60" s="43"/>
      <c r="I60" s="97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54" t="s">
        <v>68</v>
      </c>
      <c r="B61" s="55"/>
      <c r="C61" s="55"/>
      <c r="D61" s="55"/>
      <c r="E61" s="55"/>
      <c r="G61" s="65" t="n">
        <v>757904.71</v>
      </c>
      <c r="H61" s="43"/>
      <c r="I61" s="97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55"/>
      <c r="C62" s="55"/>
      <c r="D62" s="55"/>
      <c r="E62" s="55"/>
      <c r="G62" s="65"/>
      <c r="H62" s="43"/>
      <c r="I62" s="97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54" t="s">
        <v>69</v>
      </c>
      <c r="B63" s="54" t="n">
        <f aca="false">SUM(B40:B56)</f>
        <v>100</v>
      </c>
      <c r="C63" s="55" t="n">
        <f aca="false">SUM(C40:C56)</f>
        <v>61350.62</v>
      </c>
      <c r="D63" s="55" t="n">
        <f aca="false">SUM(D40:D58)</f>
        <v>62995.94</v>
      </c>
      <c r="E63" s="55" t="n">
        <f aca="false">E40+E41+E42+E43+E44+E45+E47+E52+E57+E58+E59+E60+E61</f>
        <v>57594.3435649426</v>
      </c>
      <c r="G63" s="65" t="n">
        <f aca="false">SUM(G40:G61)</f>
        <v>13746262.14</v>
      </c>
      <c r="H63" s="43" t="n">
        <f aca="false">G63/G37*G38</f>
        <v>42748.2532334976</v>
      </c>
      <c r="I63" s="97" t="n">
        <f aca="false">G63/$G$37</f>
        <v>110.603501250964</v>
      </c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66"/>
      <c r="B64" s="66"/>
      <c r="C64" s="67"/>
      <c r="D64" s="68"/>
      <c r="E64" s="67"/>
      <c r="G64" s="65"/>
      <c r="H64" s="43"/>
      <c r="I64" s="97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66"/>
      <c r="B65" s="66"/>
      <c r="C65" s="67"/>
      <c r="D65" s="68"/>
      <c r="E65" s="67"/>
      <c r="G65" s="65"/>
      <c r="H65" s="43"/>
      <c r="I65" s="97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69" t="s">
        <v>70</v>
      </c>
      <c r="B66" s="54"/>
      <c r="C66" s="54"/>
      <c r="D66" s="54"/>
      <c r="E66" s="55" t="n">
        <f aca="false">C30</f>
        <v>62995.94</v>
      </c>
      <c r="G66" s="95"/>
    </row>
    <row r="67" customFormat="false" ht="12.75" hidden="false" customHeight="false" outlineLevel="0" collapsed="false">
      <c r="A67" s="69" t="s">
        <v>71</v>
      </c>
      <c r="B67" s="70"/>
      <c r="C67" s="71"/>
      <c r="D67" s="55"/>
      <c r="E67" s="72" t="n">
        <f aca="false">E63</f>
        <v>57594.3435649426</v>
      </c>
      <c r="G67" s="95"/>
    </row>
    <row r="68" customFormat="false" ht="12.75" hidden="false" customHeight="false" outlineLevel="0" collapsed="false">
      <c r="A68" s="73" t="s">
        <v>72</v>
      </c>
      <c r="B68" s="74"/>
      <c r="C68" s="75"/>
      <c r="D68" s="76"/>
      <c r="E68" s="59"/>
      <c r="G68" s="95"/>
    </row>
    <row r="69" customFormat="false" ht="12.75" hidden="false" customHeight="false" outlineLevel="0" collapsed="false">
      <c r="A69" s="77" t="s">
        <v>73</v>
      </c>
      <c r="B69" s="78"/>
      <c r="C69" s="79"/>
      <c r="D69" s="80"/>
      <c r="E69" s="81" t="n">
        <f aca="false">E66-E67</f>
        <v>5401.59643505743</v>
      </c>
      <c r="G69" s="95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12-04-10T11:05:33Z</cp:lastPrinted>
  <dcterms:modified xsi:type="dcterms:W3CDTF">2012-09-05T13:49:28Z</dcterms:modified>
  <cp:revision>0</cp:revision>
  <dc:subject/>
  <dc:title/>
</cp:coreProperties>
</file>